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金项目表" sheetId="1" state="visible" r:id="rId2"/>
    <sheet name="10.8基金项目台账"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1">
  <si>
    <t xml:space="preserve">附件：政策性开发性金融工具公路、水路重大项目表</t>
  </si>
  <si>
    <t xml:space="preserve">单位：亿元</t>
  </si>
  <si>
    <t xml:space="preserve">序号</t>
  </si>
  <si>
    <t xml:space="preserve">项目名称</t>
  </si>
  <si>
    <t xml:space="preserve">项目单位</t>
  </si>
  <si>
    <t xml:space="preserve">前期工作进展</t>
  </si>
  <si>
    <t xml:space="preserve">存在主要问题
（下一步工作）</t>
  </si>
  <si>
    <t xml:space="preserve">开工或预计开工时间</t>
  </si>
  <si>
    <t xml:space="preserve">项目总投资</t>
  </si>
  <si>
    <t xml:space="preserve">项目资本金</t>
  </si>
  <si>
    <t xml:space="preserve">基金申请金额</t>
  </si>
  <si>
    <t xml:space="preserve">截止目前已到位（签约）金额</t>
  </si>
  <si>
    <t xml:space="preserve">基金申请（签约）银行</t>
  </si>
  <si>
    <t xml:space="preserve">实际</t>
  </si>
  <si>
    <t xml:space="preserve">合计</t>
  </si>
  <si>
    <t xml:space="preserve">一、已支持项目</t>
  </si>
  <si>
    <r>
      <rPr>
        <sz val="10"/>
        <rFont val="宋体"/>
        <family val="0"/>
        <charset val="134"/>
      </rPr>
      <t xml:space="preserve">G59</t>
    </r>
    <r>
      <rPr>
        <sz val="10"/>
        <rFont val="Noto Sans"/>
        <family val="2"/>
      </rPr>
      <t xml:space="preserve">呼北高速新化至新宁段、张家界至官庄段</t>
    </r>
    <r>
      <rPr>
        <sz val="10"/>
        <rFont val="宋体"/>
        <family val="0"/>
        <charset val="134"/>
      </rPr>
      <t xml:space="preserve">PPP</t>
    </r>
    <r>
      <rPr>
        <sz val="10"/>
        <rFont val="Noto Sans"/>
        <family val="2"/>
      </rPr>
      <t xml:space="preserve">项目</t>
    </r>
  </si>
  <si>
    <t xml:space="preserve">湖南省新新张官高速公路建设开发有限公司</t>
  </si>
  <si>
    <t xml:space="preserve">/</t>
  </si>
  <si>
    <t xml:space="preserve">中国农业发展银行</t>
  </si>
  <si>
    <r>
      <rPr>
        <sz val="10"/>
        <rFont val="宋体"/>
        <family val="0"/>
        <charset val="134"/>
      </rPr>
      <t xml:space="preserve">G59</t>
    </r>
    <r>
      <rPr>
        <sz val="10"/>
        <rFont val="Noto Sans"/>
        <family val="2"/>
      </rPr>
      <t xml:space="preserve">呼北高速张家界至官庄段高速公路</t>
    </r>
  </si>
  <si>
    <r>
      <rPr>
        <sz val="10"/>
        <rFont val="Noto Sans"/>
        <family val="2"/>
      </rPr>
      <t xml:space="preserve">已完成工可、初设、施工图设计、国土用地、环评、水保批复；</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已基本批复施工许可。目前项目已开工。</t>
    </r>
  </si>
  <si>
    <t xml:space="preserve">无</t>
  </si>
  <si>
    <t xml:space="preserve">国家开发银行</t>
  </si>
  <si>
    <r>
      <rPr>
        <sz val="10"/>
        <rFont val="宋体"/>
        <family val="0"/>
        <charset val="134"/>
      </rPr>
      <t xml:space="preserve">G59</t>
    </r>
    <r>
      <rPr>
        <sz val="10"/>
        <rFont val="Noto Sans"/>
        <family val="2"/>
      </rPr>
      <t xml:space="preserve">呼北高速新化至新宁高速公路</t>
    </r>
  </si>
  <si>
    <r>
      <rPr>
        <sz val="10"/>
        <rFont val="Noto Sans"/>
        <family val="2"/>
      </rPr>
      <t xml:space="preserve">已完成工可、初设、施工图设计、国土用地等批复，用地批转正在办理；已完成环评、水保等批复；</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已基本批复施工许可。</t>
    </r>
  </si>
  <si>
    <r>
      <rPr>
        <sz val="10"/>
        <rFont val="宋体"/>
        <family val="0"/>
        <charset val="134"/>
      </rPr>
      <t xml:space="preserve">G7221</t>
    </r>
    <r>
      <rPr>
        <sz val="10"/>
        <rFont val="Noto Sans"/>
        <family val="2"/>
      </rPr>
      <t xml:space="preserve">城步至龙胜（湘桂界）高速公路</t>
    </r>
  </si>
  <si>
    <t xml:space="preserve">湖南省城龙高速公路建设开发有限公司</t>
  </si>
  <si>
    <r>
      <rPr>
        <sz val="10"/>
        <rFont val="Noto Sans"/>
        <family val="2"/>
      </rPr>
      <t xml:space="preserve">已完成工可、初设、施工图设计、环评等批复，用地转批于</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完成；施工许可预计</t>
    </r>
    <r>
      <rPr>
        <sz val="10"/>
        <rFont val="宋体"/>
        <family val="0"/>
        <charset val="134"/>
      </rPr>
      <t xml:space="preserve">9</t>
    </r>
    <r>
      <rPr>
        <sz val="10"/>
        <rFont val="Noto Sans"/>
        <family val="2"/>
      </rPr>
      <t xml:space="preserve">月底完成审批。</t>
    </r>
  </si>
  <si>
    <r>
      <rPr>
        <sz val="10"/>
        <rFont val="宋体"/>
        <family val="0"/>
        <charset val="134"/>
      </rPr>
      <t xml:space="preserve">G4</t>
    </r>
    <r>
      <rPr>
        <sz val="10"/>
        <rFont val="Noto Sans"/>
        <family val="2"/>
      </rPr>
      <t xml:space="preserve">京港澳高速耒阳大市至耒宜段扩容工程</t>
    </r>
  </si>
  <si>
    <t xml:space="preserve">湖南省耒宜零道高速公路建设开发有限公司</t>
  </si>
  <si>
    <t xml:space="preserve">已完成工可、初设、水保等批复。项目环评、国土用地还未批复。</t>
  </si>
  <si>
    <r>
      <rPr>
        <sz val="10"/>
        <rFont val="宋体"/>
        <family val="0"/>
        <charset val="134"/>
      </rPr>
      <t xml:space="preserve">1.</t>
    </r>
    <r>
      <rPr>
        <sz val="10"/>
        <rFont val="Noto Sans"/>
        <family val="2"/>
      </rPr>
      <t xml:space="preserve">需协调湖南省生态厅（环评）出具三季度内可以完成相关批复的承诺函。预计本周向协调机制出函，说明相关情况。</t>
    </r>
    <r>
      <rPr>
        <sz val="10"/>
        <rFont val="宋体"/>
        <family val="0"/>
        <charset val="134"/>
      </rPr>
      <t xml:space="preserve">2.</t>
    </r>
    <r>
      <rPr>
        <sz val="10"/>
        <rFont val="Noto Sans"/>
        <family val="2"/>
      </rPr>
      <t xml:space="preserve">需推进用地手续办理流程，预计年内完成建设用地许可批复。</t>
    </r>
  </si>
  <si>
    <r>
      <rPr>
        <sz val="10"/>
        <rFont val="宋体"/>
        <family val="0"/>
        <charset val="134"/>
      </rPr>
      <t xml:space="preserve">G5513</t>
    </r>
    <r>
      <rPr>
        <sz val="10"/>
        <rFont val="Noto Sans"/>
        <family val="2"/>
      </rPr>
      <t xml:space="preserve">益阳至常德高速公路扩容工程</t>
    </r>
  </si>
  <si>
    <t xml:space="preserve">湖南省益常高速公路建设开发有限公司</t>
  </si>
  <si>
    <t xml:space="preserve">已完成工可、初设、环评、国土用地、施工图设计等批复。</t>
  </si>
  <si>
    <r>
      <rPr>
        <sz val="10"/>
        <rFont val="宋体"/>
        <family val="0"/>
        <charset val="134"/>
      </rPr>
      <t xml:space="preserve">G60</t>
    </r>
    <r>
      <rPr>
        <sz val="10"/>
        <rFont val="Noto Sans"/>
        <family val="2"/>
      </rPr>
      <t xml:space="preserve">沪昆高速醴陵至娄底高速公路扩容工程</t>
    </r>
  </si>
  <si>
    <t xml:space="preserve">湖南省醴娄高速公路建设开发有限公司</t>
  </si>
  <si>
    <t xml:space="preserve">二、已申报项目</t>
  </si>
  <si>
    <r>
      <rPr>
        <sz val="10"/>
        <color rgb="FFFF0000"/>
        <rFont val="宋体"/>
        <family val="0"/>
        <charset val="134"/>
      </rPr>
      <t xml:space="preserve">G59</t>
    </r>
    <r>
      <rPr>
        <sz val="10"/>
        <color rgb="FFFF0000"/>
        <rFont val="Noto Sans"/>
        <family val="2"/>
      </rPr>
      <t xml:space="preserve">呼北高速炉红山（湘鄂界）至慈利段</t>
    </r>
  </si>
  <si>
    <t xml:space="preserve">湖南中铁炉慈桑龙高速公路有限公司</t>
  </si>
  <si>
    <t xml:space="preserve">已完成工可、初设、用地预审与选址、控制性工程先行用地、环评、施工图设计、控制性工程施工许可、林地审核同意书等批复</t>
  </si>
  <si>
    <t xml:space="preserve">国土用地未批复</t>
  </si>
  <si>
    <r>
      <rPr>
        <sz val="10"/>
        <color rgb="FFFF0000"/>
        <rFont val="宋体"/>
        <family val="0"/>
        <charset val="134"/>
      </rPr>
      <t xml:space="preserve">G5515</t>
    </r>
    <r>
      <rPr>
        <sz val="10"/>
        <color rgb="FFFF0000"/>
        <rFont val="Noto Sans"/>
        <family val="2"/>
      </rPr>
      <t xml:space="preserve">张家界至南充国家高速公路湖南省桑植至龙山段</t>
    </r>
  </si>
  <si>
    <t xml:space="preserve">已取得工可、初设、国土用地预审与选址、环评影响、施工图设计、林地审核同意书等批复</t>
  </si>
  <si>
    <t xml:space="preserve">中国进出口银行</t>
  </si>
  <si>
    <r>
      <rPr>
        <sz val="10"/>
        <rFont val="宋体"/>
        <family val="0"/>
        <charset val="134"/>
      </rPr>
      <t xml:space="preserve">G7221</t>
    </r>
    <r>
      <rPr>
        <sz val="10"/>
        <rFont val="Noto Sans"/>
        <family val="2"/>
      </rPr>
      <t xml:space="preserve">永州至新宁清江桥高速公路</t>
    </r>
  </si>
  <si>
    <t xml:space="preserve">湖南省永新高速公路建设开发有限公司</t>
  </si>
  <si>
    <t xml:space="preserve">已完成工可、初设、水保、国土用地、施工图等批复。</t>
  </si>
  <si>
    <t xml:space="preserve">茶陵至常宁高速公路</t>
  </si>
  <si>
    <t xml:space="preserve">湖南省茶常高速公路建设开发有限公司</t>
  </si>
  <si>
    <t xml:space="preserve">已完成工可、初设、水保、环评、施工图设计、国土用地等批复。</t>
  </si>
  <si>
    <t xml:space="preserve">零陵至道县高速公路</t>
  </si>
  <si>
    <t xml:space="preserve">已完成用地预审、工可、初设等批复，目前正在进行国土用地资料组卷后报自然资源厅。</t>
  </si>
  <si>
    <t xml:space="preserve">需加快环评、国土用地批复</t>
  </si>
  <si>
    <t xml:space="preserve">桂东至新田（宁远）高速公路桂阳至新田段</t>
  </si>
  <si>
    <t xml:space="preserve">湖南省桂新高速公路建设开发有限公司</t>
  </si>
  <si>
    <t xml:space="preserve">已完成建设用地预审和选址。工可和初步设计已上报省交通运输厅待批复。</t>
  </si>
  <si>
    <t xml:space="preserve">需加快工可、初步设计批复</t>
  </si>
  <si>
    <r>
      <rPr>
        <sz val="10"/>
        <color rgb="FFFF0000"/>
        <rFont val="宋体"/>
        <family val="0"/>
        <charset val="134"/>
      </rPr>
      <t xml:space="preserve">G60</t>
    </r>
    <r>
      <rPr>
        <sz val="10"/>
        <color rgb="FFFF0000"/>
        <rFont val="Noto Sans"/>
        <family val="2"/>
      </rPr>
      <t xml:space="preserve">沪昆高速金鱼石至醴陵扩容</t>
    </r>
  </si>
  <si>
    <t xml:space="preserve">湖南省金醴高速建设开发有限公司</t>
  </si>
  <si>
    <t xml:space="preserve">已完成工可、初步设计及概算批复；正在进行施工图设计，施工单位已进场；国土报批组券单位已进场。</t>
  </si>
  <si>
    <t xml:space="preserve">尽快注册项目公司；加快推进国土用地审批，加快办理建设用地规划许可证和施工许可。</t>
  </si>
  <si>
    <t xml:space="preserve">湘阴虞公港一期工程</t>
  </si>
  <si>
    <t xml:space="preserve">湖南省港务集团有限公司</t>
  </si>
  <si>
    <t xml:space="preserve">工可已经编制并送审。</t>
  </si>
  <si>
    <t xml:space="preserve">涉及基本农田、河湖界线，立项审批时间不可控。</t>
  </si>
  <si>
    <t xml:space="preserve">岳阳港道仁矶通用码头工程</t>
  </si>
  <si>
    <r>
      <rPr>
        <sz val="10"/>
        <rFont val="Noto Sans"/>
        <family val="2"/>
      </rPr>
      <t xml:space="preserve">地预审与规划选址已批复，工可已经编制完成，</t>
    </r>
    <r>
      <rPr>
        <sz val="10"/>
        <color rgb="FF000000"/>
        <rFont val="Noto Sans"/>
        <family val="2"/>
      </rPr>
      <t xml:space="preserve">初步设计正在编制。</t>
    </r>
  </si>
  <si>
    <t xml:space="preserve">涉及铜鱼短颌鲚国家级水产种质资源保护区，需农业农村部审批，审批时间不可控。</t>
  </si>
  <si>
    <t xml:space="preserve">岳阳港城陵矶港区松阳湖三期工程</t>
  </si>
  <si>
    <t xml:space="preserve">工可已经编制完成，待报省发改委。</t>
  </si>
  <si>
    <t xml:space="preserve">沅水洪江至辰溪航道建设工程</t>
  </si>
  <si>
    <t xml:space="preserve">湖南省水运建设投资集团有限公司</t>
  </si>
  <si>
    <t xml:space="preserve">澧水石门至澧县航道建设工程</t>
  </si>
  <si>
    <t xml:space="preserve">湘江永州至衡阳三级航道建设二期工程</t>
  </si>
  <si>
    <t xml:space="preserve">湘江永州至衡阳三级航道建设三期工程</t>
  </si>
  <si>
    <t xml:space="preserve">工可已通过发改委审查；初步设计已基本完成；不可避让生态红线论证已通过省自然资源厅审查。</t>
  </si>
  <si>
    <t xml:space="preserve">省自然资源厅不可避让生态红线论证审批时间不可控。</t>
  </si>
  <si>
    <t xml:space="preserve">三、预备项目</t>
  </si>
  <si>
    <t xml:space="preserve">浏阳至江背高速公路</t>
  </si>
  <si>
    <t xml:space="preserve">湖南省茶江高速公路建设开发有限公司</t>
  </si>
  <si>
    <t xml:space="preserve">工可报告已编制完成，正在进行初步设计和用地预审相关工作。</t>
  </si>
  <si>
    <t xml:space="preserve">加强指导协调，加快推进项目各类合规文件报批。</t>
  </si>
  <si>
    <t xml:space="preserve">许广高速茶亭互通至长沙绕城高速公路</t>
  </si>
  <si>
    <t xml:space="preserve">湘江永州至衡阳三级航道建设一期工程</t>
  </si>
  <si>
    <t xml:space="preserve">衡阳港松木港区二期工程项目</t>
  </si>
  <si>
    <t xml:space="preserve">衡阳港口投资有限公司</t>
  </si>
  <si>
    <t xml:space="preserve">工可已编制完成，正开展土地预审与规划选址专题编制。</t>
  </si>
  <si>
    <t xml:space="preserve">正与衡阳市商谈项目投资建设，暂未达成一致意见。</t>
  </si>
  <si>
    <t xml:space="preserve">附件：政策性开发性金融工具公路、水路重大项目台账</t>
  </si>
  <si>
    <t xml:space="preserve">申请基金额</t>
  </si>
  <si>
    <t xml:space="preserve">已签约金额</t>
  </si>
  <si>
    <t xml:space="preserve">已到位金额</t>
  </si>
  <si>
    <t xml:space="preserve">存在困难问题</t>
  </si>
  <si>
    <t xml:space="preserve">一、高速公路</t>
  </si>
  <si>
    <r>
      <rPr>
        <sz val="10"/>
        <rFont val="宋体"/>
        <family val="0"/>
        <charset val="134"/>
      </rPr>
      <t xml:space="preserve">G59</t>
    </r>
    <r>
      <rPr>
        <sz val="10"/>
        <rFont val="Noto Sans"/>
        <family val="2"/>
      </rPr>
      <t xml:space="preserve">呼北高速炉红山（湘鄂界）至慈利段</t>
    </r>
  </si>
  <si>
    <r>
      <rPr>
        <sz val="10"/>
        <rFont val="宋体"/>
        <family val="0"/>
        <charset val="134"/>
      </rPr>
      <t xml:space="preserve">G5515</t>
    </r>
    <r>
      <rPr>
        <sz val="10"/>
        <rFont val="Noto Sans"/>
        <family val="2"/>
      </rPr>
      <t xml:space="preserve">张家界至南充国家高速公路湖南省桑植至龙山段</t>
    </r>
  </si>
  <si>
    <r>
      <rPr>
        <sz val="10"/>
        <rFont val="宋体"/>
        <family val="0"/>
        <charset val="134"/>
      </rPr>
      <t xml:space="preserve">G60</t>
    </r>
    <r>
      <rPr>
        <sz val="10"/>
        <rFont val="Noto Sans"/>
        <family val="2"/>
      </rPr>
      <t xml:space="preserve">沪昆高速金鱼石至醴陵扩容</t>
    </r>
  </si>
  <si>
    <t xml:space="preserve">二、港口航道项目</t>
  </si>
  <si>
    <t xml:space="preserve">三、枢纽项目</t>
  </si>
  <si>
    <t xml:space="preserve">醴陵东综合客运枢纽</t>
  </si>
  <si>
    <t xml:space="preserve">武广高铁衡山综合客运枢纽</t>
  </si>
  <si>
    <t xml:space="preserve">娄底南站综合客运枢纽项目</t>
  </si>
  <si>
    <t xml:space="preserve">吉首市双塘综合客运枢纽</t>
  </si>
  <si>
    <t xml:space="preserve">醴陵市花炮物流国际港项目（一期）</t>
  </si>
  <si>
    <t xml:space="preserve">醴陵湘赣边仓储物流基地建设项目（一期）</t>
  </si>
  <si>
    <t xml:space="preserve">华辰物流园项目</t>
  </si>
  <si>
    <r>
      <rPr>
        <sz val="10"/>
        <rFont val="Noto Sans"/>
        <family val="2"/>
      </rPr>
      <t xml:space="preserve">株洲市现代综合物流园</t>
    </r>
    <r>
      <rPr>
        <sz val="10"/>
        <rFont val="宋体"/>
        <family val="0"/>
        <charset val="134"/>
      </rPr>
      <t xml:space="preserve">1.2</t>
    </r>
    <r>
      <rPr>
        <sz val="10"/>
        <rFont val="Noto Sans"/>
        <family val="2"/>
      </rPr>
      <t xml:space="preserve">期</t>
    </r>
  </si>
  <si>
    <t xml:space="preserve">岳阳邦盛实业有限公司进口农产品供应链物流园建设项目</t>
  </si>
  <si>
    <t xml:space="preserve">湖南岳阳绿色化工高新技术产业开发区工业配套仓储物流和危货停车项目</t>
  </si>
</sst>
</file>

<file path=xl/styles.xml><?xml version="1.0" encoding="utf-8"?>
<styleSheet xmlns="http://schemas.openxmlformats.org/spreadsheetml/2006/main">
  <numFmts count="5">
    <numFmt numFmtId="164" formatCode="General"/>
    <numFmt numFmtId="165" formatCode="0.00_ "/>
    <numFmt numFmtId="166" formatCode="[$-409]m/d/yyyy"/>
    <numFmt numFmtId="167" formatCode="yyyy\年m\月;@"/>
    <numFmt numFmtId="168" formatCode="#,##0_ "/>
  </numFmts>
  <fonts count="17">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0"/>
      <color rgb="FF000000"/>
      <name val="Noto Sans"/>
      <family val="2"/>
    </font>
    <font>
      <b val="true"/>
      <sz val="10"/>
      <name val="Noto Sans"/>
      <family val="2"/>
    </font>
    <font>
      <sz val="10"/>
      <name val="Noto Sans"/>
      <family val="2"/>
    </font>
    <font>
      <sz val="10"/>
      <name val="宋体"/>
      <family val="0"/>
      <charset val="134"/>
    </font>
    <font>
      <b val="true"/>
      <sz val="10"/>
      <name val="宋体"/>
      <family val="0"/>
      <charset val="134"/>
    </font>
    <font>
      <sz val="10"/>
      <color rgb="FFFF0000"/>
      <name val="宋体"/>
      <family val="0"/>
      <charset val="134"/>
    </font>
    <font>
      <sz val="10"/>
      <color rgb="FFFF0000"/>
      <name val="Noto Sans"/>
      <family val="2"/>
    </font>
    <font>
      <sz val="10"/>
      <color rgb="FF000000"/>
      <name val="宋体"/>
      <family val="0"/>
      <charset val="134"/>
    </font>
    <font>
      <sz val="11"/>
      <color rgb="FF000000"/>
      <name val="Noto Sans"/>
      <family val="2"/>
    </font>
    <font>
      <sz val="11"/>
      <name val="宋体"/>
      <family val="0"/>
      <charset val="134"/>
    </font>
    <font>
      <b val="true"/>
      <sz val="10"/>
      <color rgb="FF000000"/>
      <name val="Noto Sans"/>
      <family val="2"/>
    </font>
    <font>
      <b val="true"/>
      <sz val="10"/>
      <color rgb="FF000000"/>
      <name val="宋体"/>
      <family val="0"/>
      <charset val="134"/>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5" fontId="16" fillId="5" borderId="1" xfId="0" applyFont="true" applyBorder="true" applyAlignment="true" applyProtection="false">
      <alignment horizontal="center" vertical="center" textRotation="0" wrapText="true" indent="0" shrinkToFit="false"/>
      <protection locked="true" hidden="false"/>
    </xf>
    <xf numFmtId="165" fontId="12" fillId="5"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3" activeCellId="0" sqref="B23"/>
    </sheetView>
  </sheetViews>
  <sheetFormatPr defaultColWidth="8.9921875" defaultRowHeight="14.25" zeroHeight="false" outlineLevelRow="0" outlineLevelCol="0"/>
  <cols>
    <col collapsed="false" customWidth="true" hidden="false" outlineLevel="0" max="1" min="1" style="1" width="5.12"/>
    <col collapsed="false" customWidth="true" hidden="false" outlineLevel="0" max="2" min="2" style="2" width="24.86"/>
    <col collapsed="false" customWidth="true" hidden="false" outlineLevel="0" max="3" min="3" style="1" width="18.12"/>
    <col collapsed="false" customWidth="true" hidden="false" outlineLevel="0" max="4" min="4" style="1" width="29.75"/>
    <col collapsed="false" customWidth="true" hidden="false" outlineLevel="0" max="5" min="5" style="1" width="23.87"/>
    <col collapsed="false" customWidth="true" hidden="false" outlineLevel="0" max="6" min="6" style="1" width="10.62"/>
    <col collapsed="false" customWidth="true" hidden="false" outlineLevel="0" max="7" min="7" style="3" width="10.25"/>
    <col collapsed="false" customWidth="true" hidden="false" outlineLevel="0" max="9" min="8" style="3" width="10.74"/>
    <col collapsed="false" customWidth="true" hidden="false" outlineLevel="0" max="10" min="10" style="3" width="11.49"/>
    <col collapsed="false" customWidth="true" hidden="false" outlineLevel="0" max="11" min="11" style="1" width="15.12"/>
    <col collapsed="false" customWidth="false" hidden="false" outlineLevel="0" max="257" min="12" style="1" width="8.99"/>
  </cols>
  <sheetData>
    <row r="1" s="5" customFormat="true" ht="40" hidden="false" customHeight="true" outlineLevel="0" collapsed="false">
      <c r="A1" s="4" t="s">
        <v>0</v>
      </c>
      <c r="B1" s="4"/>
      <c r="C1" s="4"/>
      <c r="D1" s="4"/>
      <c r="E1" s="4"/>
      <c r="F1" s="4"/>
      <c r="G1" s="4"/>
      <c r="H1" s="4"/>
      <c r="I1" s="4"/>
      <c r="J1" s="4"/>
      <c r="K1" s="4"/>
    </row>
    <row r="2" s="5" customFormat="true" ht="15" hidden="false" customHeight="true" outlineLevel="0" collapsed="false">
      <c r="A2" s="6" t="s">
        <v>1</v>
      </c>
      <c r="B2" s="6"/>
      <c r="C2" s="6"/>
      <c r="D2" s="6"/>
      <c r="E2" s="6"/>
      <c r="F2" s="6"/>
      <c r="G2" s="6"/>
      <c r="H2" s="6"/>
      <c r="I2" s="6"/>
      <c r="J2" s="6"/>
      <c r="K2" s="6"/>
    </row>
    <row r="3" s="10" customFormat="true" ht="44" hidden="false" customHeight="true" outlineLevel="0" collapsed="false">
      <c r="A3" s="7" t="s">
        <v>2</v>
      </c>
      <c r="B3" s="7" t="s">
        <v>3</v>
      </c>
      <c r="C3" s="7" t="s">
        <v>4</v>
      </c>
      <c r="D3" s="7" t="s">
        <v>5</v>
      </c>
      <c r="E3" s="7" t="s">
        <v>6</v>
      </c>
      <c r="F3" s="7" t="s">
        <v>7</v>
      </c>
      <c r="G3" s="8" t="s">
        <v>8</v>
      </c>
      <c r="H3" s="8" t="s">
        <v>9</v>
      </c>
      <c r="I3" s="8" t="s">
        <v>10</v>
      </c>
      <c r="J3" s="8" t="s">
        <v>11</v>
      </c>
      <c r="K3" s="7" t="s">
        <v>12</v>
      </c>
      <c r="L3" s="9" t="s">
        <v>13</v>
      </c>
    </row>
    <row r="4" s="14" customFormat="true" ht="30" hidden="false" customHeight="true" outlineLevel="0" collapsed="false">
      <c r="A4" s="11" t="s">
        <v>14</v>
      </c>
      <c r="B4" s="11"/>
      <c r="C4" s="12"/>
      <c r="D4" s="12"/>
      <c r="E4" s="12"/>
      <c r="F4" s="12"/>
      <c r="G4" s="13" t="n">
        <f aca="false">G5+G13+G28</f>
        <v>2200.97</v>
      </c>
      <c r="H4" s="13" t="n">
        <f aca="false">H5+H13+H28</f>
        <v>510.41</v>
      </c>
      <c r="I4" s="13" t="n">
        <f aca="false">I5+I13+I28</f>
        <v>209.24</v>
      </c>
      <c r="J4" s="13" t="n">
        <f aca="false">J5+J13+J28</f>
        <v>100.34</v>
      </c>
      <c r="K4" s="12"/>
    </row>
    <row r="5" s="10" customFormat="true" ht="30" hidden="false" customHeight="true" outlineLevel="0" collapsed="false">
      <c r="A5" s="11" t="s">
        <v>15</v>
      </c>
      <c r="B5" s="11"/>
      <c r="C5" s="15"/>
      <c r="D5" s="15"/>
      <c r="E5" s="15"/>
      <c r="F5" s="15"/>
      <c r="G5" s="13" t="n">
        <v>1168.43</v>
      </c>
      <c r="H5" s="13" t="n">
        <v>283.12</v>
      </c>
      <c r="I5" s="13" t="n">
        <v>114.4</v>
      </c>
      <c r="J5" s="13" t="n">
        <v>100.34</v>
      </c>
      <c r="K5" s="15"/>
    </row>
    <row r="6" s="21" customFormat="true" ht="42" hidden="false" customHeight="true" outlineLevel="0" collapsed="false">
      <c r="A6" s="15" t="n">
        <v>0</v>
      </c>
      <c r="B6" s="16" t="s">
        <v>16</v>
      </c>
      <c r="C6" s="17" t="s">
        <v>17</v>
      </c>
      <c r="D6" s="15"/>
      <c r="E6" s="15"/>
      <c r="F6" s="18" t="n">
        <v>44774</v>
      </c>
      <c r="G6" s="19" t="n">
        <v>433.16</v>
      </c>
      <c r="H6" s="19" t="s">
        <v>18</v>
      </c>
      <c r="I6" s="19" t="n">
        <v>19.89</v>
      </c>
      <c r="J6" s="19" t="n">
        <v>17.87</v>
      </c>
      <c r="K6" s="20" t="s">
        <v>19</v>
      </c>
      <c r="L6" s="19" t="n">
        <v>17.87</v>
      </c>
    </row>
    <row r="7" s="10" customFormat="true" ht="57" hidden="false" customHeight="true" outlineLevel="0" collapsed="false">
      <c r="A7" s="20" t="n">
        <v>1</v>
      </c>
      <c r="B7" s="16" t="s">
        <v>20</v>
      </c>
      <c r="C7" s="17" t="s">
        <v>17</v>
      </c>
      <c r="D7" s="17" t="s">
        <v>21</v>
      </c>
      <c r="E7" s="20" t="s">
        <v>22</v>
      </c>
      <c r="F7" s="18" t="n">
        <v>44774</v>
      </c>
      <c r="G7" s="19" t="n">
        <v>161.94</v>
      </c>
      <c r="H7" s="19" t="n">
        <v>45.34</v>
      </c>
      <c r="I7" s="19" t="n">
        <v>7.8</v>
      </c>
      <c r="J7" s="19" t="n">
        <v>7.8</v>
      </c>
      <c r="K7" s="20" t="s">
        <v>23</v>
      </c>
      <c r="L7" s="19" t="n">
        <v>7.8</v>
      </c>
    </row>
    <row r="8" s="10" customFormat="true" ht="64" hidden="false" customHeight="true" outlineLevel="0" collapsed="false">
      <c r="A8" s="20" t="n">
        <v>2</v>
      </c>
      <c r="B8" s="16" t="s">
        <v>24</v>
      </c>
      <c r="C8" s="17" t="s">
        <v>17</v>
      </c>
      <c r="D8" s="17" t="s">
        <v>25</v>
      </c>
      <c r="E8" s="20" t="s">
        <v>22</v>
      </c>
      <c r="F8" s="18" t="n">
        <v>44774</v>
      </c>
      <c r="G8" s="19" t="n">
        <v>271.22</v>
      </c>
      <c r="H8" s="19" t="n">
        <v>75.94</v>
      </c>
      <c r="I8" s="19" t="n">
        <v>13.2</v>
      </c>
      <c r="J8" s="19" t="n">
        <v>13.2</v>
      </c>
      <c r="K8" s="20" t="s">
        <v>23</v>
      </c>
      <c r="L8" s="19" t="n">
        <v>13.2</v>
      </c>
    </row>
    <row r="9" s="10" customFormat="true" ht="72" hidden="false" customHeight="true" outlineLevel="0" collapsed="false">
      <c r="A9" s="20" t="n">
        <v>3</v>
      </c>
      <c r="B9" s="16" t="s">
        <v>26</v>
      </c>
      <c r="C9" s="17" t="s">
        <v>27</v>
      </c>
      <c r="D9" s="17" t="s">
        <v>28</v>
      </c>
      <c r="E9" s="20" t="s">
        <v>22</v>
      </c>
      <c r="F9" s="18" t="n">
        <v>44819</v>
      </c>
      <c r="G9" s="19" t="n">
        <v>89.78</v>
      </c>
      <c r="H9" s="19" t="n">
        <v>17.96</v>
      </c>
      <c r="I9" s="19" t="n">
        <v>8.97</v>
      </c>
      <c r="J9" s="19" t="n">
        <v>7.6</v>
      </c>
      <c r="K9" s="20" t="s">
        <v>23</v>
      </c>
      <c r="L9" s="19" t="n">
        <v>7.6</v>
      </c>
    </row>
    <row r="10" s="10" customFormat="true" ht="87" hidden="false" customHeight="true" outlineLevel="0" collapsed="false">
      <c r="A10" s="20" t="n">
        <v>4</v>
      </c>
      <c r="B10" s="16" t="s">
        <v>29</v>
      </c>
      <c r="C10" s="17" t="s">
        <v>30</v>
      </c>
      <c r="D10" s="17" t="s">
        <v>31</v>
      </c>
      <c r="E10" s="16" t="s">
        <v>32</v>
      </c>
      <c r="F10" s="18" t="n">
        <v>44834</v>
      </c>
      <c r="G10" s="19" t="n">
        <v>213.32</v>
      </c>
      <c r="H10" s="19" t="n">
        <v>42.66</v>
      </c>
      <c r="I10" s="19" t="n">
        <v>21.33</v>
      </c>
      <c r="J10" s="19" t="n">
        <v>10.66</v>
      </c>
      <c r="K10" s="20" t="s">
        <v>23</v>
      </c>
      <c r="L10" s="9" t="n">
        <v>21.33</v>
      </c>
    </row>
    <row r="11" s="10" customFormat="true" ht="50" hidden="false" customHeight="true" outlineLevel="0" collapsed="false">
      <c r="A11" s="20" t="n">
        <v>5</v>
      </c>
      <c r="B11" s="16" t="s">
        <v>33</v>
      </c>
      <c r="C11" s="17" t="s">
        <v>34</v>
      </c>
      <c r="D11" s="17" t="s">
        <v>35</v>
      </c>
      <c r="E11" s="20" t="s">
        <v>22</v>
      </c>
      <c r="F11" s="18" t="n">
        <v>44819</v>
      </c>
      <c r="G11" s="19" t="n">
        <v>184.81</v>
      </c>
      <c r="H11" s="19" t="n">
        <v>51.75</v>
      </c>
      <c r="I11" s="19" t="n">
        <v>18.48</v>
      </c>
      <c r="J11" s="19" t="n">
        <v>18.48</v>
      </c>
      <c r="K11" s="20" t="s">
        <v>23</v>
      </c>
      <c r="L11" s="10" t="n">
        <v>8.5</v>
      </c>
    </row>
    <row r="12" s="10" customFormat="true" ht="50" hidden="false" customHeight="true" outlineLevel="0" collapsed="false">
      <c r="A12" s="20" t="n">
        <v>6</v>
      </c>
      <c r="B12" s="16" t="s">
        <v>36</v>
      </c>
      <c r="C12" s="17" t="s">
        <v>37</v>
      </c>
      <c r="D12" s="17" t="s">
        <v>35</v>
      </c>
      <c r="E12" s="20" t="s">
        <v>22</v>
      </c>
      <c r="F12" s="22" t="n">
        <v>44774</v>
      </c>
      <c r="G12" s="19" t="n">
        <v>247.36</v>
      </c>
      <c r="H12" s="23" t="n">
        <v>49.47</v>
      </c>
      <c r="I12" s="23" t="n">
        <v>24.73</v>
      </c>
      <c r="J12" s="23" t="n">
        <v>24.73</v>
      </c>
      <c r="K12" s="20" t="s">
        <v>23</v>
      </c>
      <c r="L12" s="10" t="n">
        <v>15</v>
      </c>
    </row>
    <row r="13" s="10" customFormat="true" ht="30" hidden="false" customHeight="true" outlineLevel="0" collapsed="false">
      <c r="A13" s="11" t="s">
        <v>38</v>
      </c>
      <c r="B13" s="11"/>
      <c r="C13" s="17"/>
      <c r="D13" s="17"/>
      <c r="E13" s="20"/>
      <c r="F13" s="22"/>
      <c r="G13" s="13" t="n">
        <v>916.66</v>
      </c>
      <c r="H13" s="24" t="n">
        <v>204.12</v>
      </c>
      <c r="I13" s="24" t="n">
        <v>83.25</v>
      </c>
      <c r="J13" s="23"/>
      <c r="K13" s="20"/>
    </row>
    <row r="14" s="10" customFormat="true" ht="59" hidden="false" customHeight="true" outlineLevel="0" collapsed="false">
      <c r="A14" s="25" t="n">
        <v>1</v>
      </c>
      <c r="B14" s="26" t="s">
        <v>39</v>
      </c>
      <c r="C14" s="27" t="s">
        <v>40</v>
      </c>
      <c r="D14" s="27" t="s">
        <v>41</v>
      </c>
      <c r="E14" s="27" t="s">
        <v>42</v>
      </c>
      <c r="F14" s="28" t="n">
        <v>44834</v>
      </c>
      <c r="G14" s="29" t="n">
        <v>144.23</v>
      </c>
      <c r="H14" s="29" t="n">
        <v>40.36</v>
      </c>
      <c r="I14" s="29" t="n">
        <v>10</v>
      </c>
      <c r="J14" s="29"/>
      <c r="K14" s="30" t="s">
        <v>19</v>
      </c>
      <c r="L14" s="10" t="n">
        <v>10</v>
      </c>
    </row>
    <row r="15" s="10" customFormat="true" ht="50" hidden="false" customHeight="true" outlineLevel="0" collapsed="false">
      <c r="A15" s="25" t="n">
        <v>2</v>
      </c>
      <c r="B15" s="26" t="s">
        <v>43</v>
      </c>
      <c r="C15" s="27" t="s">
        <v>40</v>
      </c>
      <c r="D15" s="27" t="s">
        <v>44</v>
      </c>
      <c r="E15" s="27" t="s">
        <v>42</v>
      </c>
      <c r="F15" s="28" t="n">
        <v>44834</v>
      </c>
      <c r="G15" s="29" t="n">
        <v>115.81</v>
      </c>
      <c r="H15" s="29" t="n">
        <v>32.45</v>
      </c>
      <c r="I15" s="29" t="n">
        <v>8</v>
      </c>
      <c r="J15" s="29"/>
      <c r="K15" s="30" t="s">
        <v>45</v>
      </c>
      <c r="L15" s="10" t="n">
        <v>10.4</v>
      </c>
    </row>
    <row r="16" s="10" customFormat="true" ht="50" hidden="false" customHeight="true" outlineLevel="0" collapsed="false">
      <c r="A16" s="31" t="n">
        <v>3</v>
      </c>
      <c r="B16" s="32" t="s">
        <v>46</v>
      </c>
      <c r="C16" s="33" t="s">
        <v>47</v>
      </c>
      <c r="D16" s="33" t="s">
        <v>48</v>
      </c>
      <c r="E16" s="34" t="s">
        <v>22</v>
      </c>
      <c r="F16" s="35" t="n">
        <v>44774</v>
      </c>
      <c r="G16" s="36" t="n">
        <v>97.6</v>
      </c>
      <c r="H16" s="36" t="n">
        <v>19.52</v>
      </c>
      <c r="I16" s="36" t="n">
        <v>9.76</v>
      </c>
      <c r="J16" s="36"/>
      <c r="K16" s="34" t="s">
        <v>19</v>
      </c>
    </row>
    <row r="17" s="10" customFormat="true" ht="50" hidden="false" customHeight="true" outlineLevel="0" collapsed="false">
      <c r="A17" s="20" t="n">
        <v>4</v>
      </c>
      <c r="B17" s="17" t="s">
        <v>49</v>
      </c>
      <c r="C17" s="17" t="s">
        <v>50</v>
      </c>
      <c r="D17" s="17" t="s">
        <v>51</v>
      </c>
      <c r="E17" s="20" t="s">
        <v>22</v>
      </c>
      <c r="F17" s="18" t="n">
        <v>44834</v>
      </c>
      <c r="G17" s="19" t="n">
        <v>206.69</v>
      </c>
      <c r="H17" s="19" t="n">
        <v>41.33</v>
      </c>
      <c r="I17" s="19" t="n">
        <v>20.66</v>
      </c>
      <c r="J17" s="19"/>
      <c r="K17" s="20" t="s">
        <v>23</v>
      </c>
    </row>
    <row r="18" s="10" customFormat="true" ht="50" hidden="false" customHeight="true" outlineLevel="0" collapsed="false">
      <c r="A18" s="20" t="n">
        <v>5</v>
      </c>
      <c r="B18" s="17" t="s">
        <v>52</v>
      </c>
      <c r="C18" s="17" t="s">
        <v>30</v>
      </c>
      <c r="D18" s="17" t="s">
        <v>53</v>
      </c>
      <c r="E18" s="17" t="s">
        <v>54</v>
      </c>
      <c r="F18" s="18" t="n">
        <v>44866</v>
      </c>
      <c r="G18" s="19" t="n">
        <v>122.78</v>
      </c>
      <c r="H18" s="19" t="n">
        <v>24.55</v>
      </c>
      <c r="I18" s="19" t="n">
        <v>12.27</v>
      </c>
      <c r="J18" s="19"/>
      <c r="K18" s="20" t="s">
        <v>19</v>
      </c>
    </row>
    <row r="19" s="10" customFormat="true" ht="50" hidden="false" customHeight="true" outlineLevel="0" collapsed="false">
      <c r="A19" s="20" t="n">
        <v>6</v>
      </c>
      <c r="B19" s="17" t="s">
        <v>55</v>
      </c>
      <c r="C19" s="17" t="s">
        <v>56</v>
      </c>
      <c r="D19" s="17" t="s">
        <v>57</v>
      </c>
      <c r="E19" s="17" t="s">
        <v>58</v>
      </c>
      <c r="F19" s="18" t="n">
        <v>44866</v>
      </c>
      <c r="G19" s="19" t="n">
        <v>83.78</v>
      </c>
      <c r="H19" s="19" t="n">
        <v>16.75</v>
      </c>
      <c r="I19" s="19" t="n">
        <v>8</v>
      </c>
      <c r="J19" s="19"/>
      <c r="K19" s="20" t="s">
        <v>19</v>
      </c>
    </row>
    <row r="20" s="10" customFormat="true" ht="65" hidden="false" customHeight="true" outlineLevel="0" collapsed="false">
      <c r="A20" s="20" t="n">
        <v>7</v>
      </c>
      <c r="B20" s="26" t="s">
        <v>59</v>
      </c>
      <c r="C20" s="27" t="s">
        <v>60</v>
      </c>
      <c r="D20" s="27" t="s">
        <v>61</v>
      </c>
      <c r="E20" s="27" t="s">
        <v>62</v>
      </c>
      <c r="F20" s="28" t="n">
        <v>44805</v>
      </c>
      <c r="G20" s="29" t="n">
        <v>9.43</v>
      </c>
      <c r="H20" s="29" t="n">
        <v>1.89</v>
      </c>
      <c r="I20" s="29" t="n">
        <v>0.95</v>
      </c>
      <c r="J20" s="29"/>
      <c r="K20" s="30" t="s">
        <v>23</v>
      </c>
      <c r="L20" s="10" t="n">
        <v>0.95</v>
      </c>
    </row>
    <row r="21" s="10" customFormat="true" ht="50" hidden="false" customHeight="true" outlineLevel="0" collapsed="false">
      <c r="A21" s="20" t="n">
        <v>8</v>
      </c>
      <c r="B21" s="17" t="s">
        <v>63</v>
      </c>
      <c r="C21" s="17" t="s">
        <v>64</v>
      </c>
      <c r="D21" s="17" t="s">
        <v>65</v>
      </c>
      <c r="E21" s="17" t="s">
        <v>66</v>
      </c>
      <c r="F21" s="18" t="n">
        <v>44896</v>
      </c>
      <c r="G21" s="19" t="n">
        <v>12.51</v>
      </c>
      <c r="H21" s="19" t="n">
        <v>2.5</v>
      </c>
      <c r="I21" s="19" t="n">
        <v>1.25</v>
      </c>
      <c r="J21" s="19"/>
      <c r="K21" s="20"/>
    </row>
    <row r="22" s="10" customFormat="true" ht="50" hidden="false" customHeight="true" outlineLevel="0" collapsed="false">
      <c r="A22" s="20" t="n">
        <v>9</v>
      </c>
      <c r="B22" s="17" t="s">
        <v>67</v>
      </c>
      <c r="C22" s="17" t="s">
        <v>64</v>
      </c>
      <c r="D22" s="17" t="s">
        <v>68</v>
      </c>
      <c r="E22" s="37" t="s">
        <v>69</v>
      </c>
      <c r="F22" s="18" t="n">
        <v>44896</v>
      </c>
      <c r="G22" s="19" t="n">
        <v>12.47</v>
      </c>
      <c r="H22" s="19" t="n">
        <v>2.5</v>
      </c>
      <c r="I22" s="19" t="n">
        <v>1.24</v>
      </c>
      <c r="J22" s="19"/>
      <c r="K22" s="20"/>
    </row>
    <row r="23" s="10" customFormat="true" ht="50" hidden="false" customHeight="true" outlineLevel="0" collapsed="false">
      <c r="A23" s="20" t="n">
        <v>10</v>
      </c>
      <c r="B23" s="17" t="s">
        <v>70</v>
      </c>
      <c r="C23" s="17" t="s">
        <v>64</v>
      </c>
      <c r="D23" s="20" t="s">
        <v>71</v>
      </c>
      <c r="E23" s="17" t="s">
        <v>69</v>
      </c>
      <c r="F23" s="18" t="n">
        <v>44896</v>
      </c>
      <c r="G23" s="19" t="n">
        <v>13.46</v>
      </c>
      <c r="H23" s="19" t="n">
        <v>2.7</v>
      </c>
      <c r="I23" s="19" t="n">
        <v>1.34</v>
      </c>
      <c r="J23" s="19"/>
      <c r="K23" s="20"/>
    </row>
    <row r="24" s="10" customFormat="true" ht="50" hidden="false" customHeight="true" outlineLevel="0" collapsed="false">
      <c r="A24" s="20" t="n">
        <v>11</v>
      </c>
      <c r="B24" s="17" t="s">
        <v>72</v>
      </c>
      <c r="C24" s="17" t="s">
        <v>73</v>
      </c>
      <c r="D24" s="17" t="s">
        <v>48</v>
      </c>
      <c r="E24" s="20" t="s">
        <v>22</v>
      </c>
      <c r="F24" s="18" t="n">
        <v>44774</v>
      </c>
      <c r="G24" s="19" t="n">
        <v>17.13</v>
      </c>
      <c r="H24" s="19" t="n">
        <v>3.42</v>
      </c>
      <c r="I24" s="19" t="n">
        <v>1.71</v>
      </c>
      <c r="J24" s="19"/>
      <c r="K24" s="20"/>
    </row>
    <row r="25" s="10" customFormat="true" ht="50" hidden="false" customHeight="true" outlineLevel="0" collapsed="false">
      <c r="A25" s="20" t="n">
        <v>12</v>
      </c>
      <c r="B25" s="17" t="s">
        <v>74</v>
      </c>
      <c r="C25" s="17" t="s">
        <v>73</v>
      </c>
      <c r="D25" s="17" t="s">
        <v>48</v>
      </c>
      <c r="E25" s="20" t="s">
        <v>22</v>
      </c>
      <c r="F25" s="18" t="n">
        <v>44743</v>
      </c>
      <c r="G25" s="19" t="n">
        <v>36.92</v>
      </c>
      <c r="H25" s="19" t="n">
        <v>7.38</v>
      </c>
      <c r="I25" s="19" t="n">
        <v>3.69</v>
      </c>
      <c r="J25" s="19"/>
      <c r="K25" s="20"/>
    </row>
    <row r="26" s="10" customFormat="true" ht="50" hidden="false" customHeight="true" outlineLevel="0" collapsed="false">
      <c r="A26" s="20" t="n">
        <v>13</v>
      </c>
      <c r="B26" s="17" t="s">
        <v>75</v>
      </c>
      <c r="C26" s="17" t="s">
        <v>73</v>
      </c>
      <c r="D26" s="17" t="s">
        <v>48</v>
      </c>
      <c r="E26" s="20" t="s">
        <v>22</v>
      </c>
      <c r="F26" s="18" t="n">
        <v>44743</v>
      </c>
      <c r="G26" s="19" t="n">
        <v>11.85</v>
      </c>
      <c r="H26" s="19" t="n">
        <f aca="false">G26*0.2</f>
        <v>2.37</v>
      </c>
      <c r="I26" s="19" t="n">
        <v>1.18</v>
      </c>
      <c r="J26" s="19"/>
      <c r="K26" s="20"/>
    </row>
    <row r="27" s="10" customFormat="true" ht="50" hidden="false" customHeight="true" outlineLevel="0" collapsed="false">
      <c r="A27" s="20" t="n">
        <v>14</v>
      </c>
      <c r="B27" s="17" t="s">
        <v>76</v>
      </c>
      <c r="C27" s="17" t="s">
        <v>73</v>
      </c>
      <c r="D27" s="17" t="s">
        <v>77</v>
      </c>
      <c r="E27" s="17" t="s">
        <v>78</v>
      </c>
      <c r="F27" s="18" t="n">
        <v>44805</v>
      </c>
      <c r="G27" s="19" t="n">
        <v>32</v>
      </c>
      <c r="H27" s="19" t="n">
        <f aca="false">G27*0.2</f>
        <v>6.4</v>
      </c>
      <c r="I27" s="19" t="n">
        <v>3.2</v>
      </c>
      <c r="J27" s="19"/>
      <c r="K27" s="20"/>
    </row>
    <row r="28" s="10" customFormat="true" ht="30" hidden="false" customHeight="true" outlineLevel="0" collapsed="false">
      <c r="A28" s="11" t="s">
        <v>79</v>
      </c>
      <c r="B28" s="11"/>
      <c r="C28" s="17"/>
      <c r="D28" s="20"/>
      <c r="E28" s="20"/>
      <c r="F28" s="18"/>
      <c r="G28" s="13" t="n">
        <v>115.88</v>
      </c>
      <c r="H28" s="13" t="n">
        <v>23.17</v>
      </c>
      <c r="I28" s="13" t="n">
        <v>11.59</v>
      </c>
      <c r="J28" s="19"/>
      <c r="K28" s="20"/>
    </row>
    <row r="29" s="10" customFormat="true" ht="50" hidden="false" customHeight="true" outlineLevel="0" collapsed="false">
      <c r="A29" s="20" t="n">
        <v>1</v>
      </c>
      <c r="B29" s="17" t="s">
        <v>80</v>
      </c>
      <c r="C29" s="17" t="s">
        <v>81</v>
      </c>
      <c r="D29" s="17" t="s">
        <v>82</v>
      </c>
      <c r="E29" s="17" t="s">
        <v>83</v>
      </c>
      <c r="F29" s="38" t="n">
        <v>44805</v>
      </c>
      <c r="G29" s="19" t="n">
        <v>45</v>
      </c>
      <c r="H29" s="19" t="n">
        <v>9</v>
      </c>
      <c r="I29" s="19" t="n">
        <v>4.5</v>
      </c>
      <c r="J29" s="19"/>
      <c r="K29" s="20"/>
    </row>
    <row r="30" s="10" customFormat="true" ht="50" hidden="false" customHeight="true" outlineLevel="0" collapsed="false">
      <c r="A30" s="20" t="n">
        <v>2</v>
      </c>
      <c r="B30" s="17" t="s">
        <v>84</v>
      </c>
      <c r="C30" s="17" t="s">
        <v>81</v>
      </c>
      <c r="D30" s="17" t="s">
        <v>82</v>
      </c>
      <c r="E30" s="17" t="s">
        <v>83</v>
      </c>
      <c r="F30" s="38" t="n">
        <v>44806</v>
      </c>
      <c r="G30" s="19" t="n">
        <v>53</v>
      </c>
      <c r="H30" s="19" t="n">
        <v>10.6</v>
      </c>
      <c r="I30" s="19" t="n">
        <v>5.3</v>
      </c>
      <c r="J30" s="19"/>
      <c r="K30" s="20"/>
    </row>
    <row r="31" s="10" customFormat="true" ht="50" hidden="false" customHeight="true" outlineLevel="0" collapsed="false">
      <c r="A31" s="20" t="n">
        <v>3</v>
      </c>
      <c r="B31" s="17" t="s">
        <v>85</v>
      </c>
      <c r="C31" s="17" t="s">
        <v>73</v>
      </c>
      <c r="D31" s="17" t="s">
        <v>48</v>
      </c>
      <c r="E31" s="20" t="s">
        <v>22</v>
      </c>
      <c r="F31" s="18" t="n">
        <v>44896</v>
      </c>
      <c r="G31" s="19" t="n">
        <v>12.53</v>
      </c>
      <c r="H31" s="19" t="n">
        <v>2.5</v>
      </c>
      <c r="I31" s="19" t="n">
        <v>1.25</v>
      </c>
      <c r="J31" s="19"/>
      <c r="K31" s="20"/>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c r="GO31" s="39"/>
      <c r="GP31" s="39"/>
      <c r="GQ31" s="39"/>
      <c r="GR31" s="39"/>
      <c r="GS31" s="39"/>
      <c r="GT31" s="39"/>
      <c r="GU31" s="39"/>
      <c r="GV31" s="39"/>
      <c r="GW31" s="39"/>
      <c r="GX31" s="39"/>
      <c r="GY31" s="39"/>
      <c r="GZ31" s="39"/>
      <c r="HA31" s="39"/>
      <c r="HB31" s="39"/>
      <c r="HC31" s="39"/>
      <c r="HD31" s="39"/>
      <c r="HE31" s="39"/>
      <c r="HF31" s="39"/>
      <c r="HG31" s="39"/>
      <c r="HH31" s="39"/>
      <c r="HI31" s="39"/>
      <c r="HJ31" s="39"/>
      <c r="HK31" s="39"/>
      <c r="HL31" s="39"/>
      <c r="HM31" s="39"/>
      <c r="HN31" s="39"/>
      <c r="HO31" s="39"/>
      <c r="HP31" s="39"/>
      <c r="HQ31" s="39"/>
      <c r="HR31" s="39"/>
      <c r="HS31" s="39"/>
      <c r="HT31" s="39"/>
      <c r="HU31" s="39"/>
      <c r="HV31" s="39"/>
      <c r="HW31" s="39"/>
      <c r="HX31" s="39"/>
      <c r="HY31" s="39"/>
      <c r="HZ31" s="39"/>
      <c r="IA31" s="39"/>
      <c r="IB31" s="39"/>
      <c r="IC31" s="39"/>
      <c r="ID31" s="39"/>
      <c r="IE31" s="39"/>
      <c r="IF31" s="39"/>
      <c r="IG31" s="39"/>
      <c r="IH31" s="39"/>
      <c r="II31" s="39"/>
      <c r="IJ31" s="39"/>
      <c r="IK31" s="39"/>
      <c r="IL31" s="39"/>
      <c r="IM31" s="39"/>
      <c r="IN31" s="39"/>
      <c r="IO31" s="39"/>
    </row>
    <row r="32" s="10" customFormat="true" ht="50" hidden="false" customHeight="true" outlineLevel="0" collapsed="false">
      <c r="A32" s="20" t="n">
        <v>4</v>
      </c>
      <c r="B32" s="17" t="s">
        <v>86</v>
      </c>
      <c r="C32" s="17" t="s">
        <v>87</v>
      </c>
      <c r="D32" s="17" t="s">
        <v>88</v>
      </c>
      <c r="E32" s="17" t="s">
        <v>89</v>
      </c>
      <c r="F32" s="38" t="n">
        <v>44896</v>
      </c>
      <c r="G32" s="19" t="n">
        <v>5.35</v>
      </c>
      <c r="H32" s="19" t="n">
        <v>1.07</v>
      </c>
      <c r="I32" s="19" t="n">
        <v>0.54</v>
      </c>
      <c r="J32" s="19"/>
      <c r="K32" s="20"/>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9"/>
      <c r="IJ32" s="39"/>
      <c r="IK32" s="39"/>
      <c r="IL32" s="39"/>
      <c r="IM32" s="39"/>
      <c r="IN32" s="39"/>
      <c r="IO32" s="39"/>
    </row>
  </sheetData>
  <mergeCells count="6">
    <mergeCell ref="A1:K1"/>
    <mergeCell ref="A2:K2"/>
    <mergeCell ref="A4:B4"/>
    <mergeCell ref="A5:B5"/>
    <mergeCell ref="A13:B13"/>
    <mergeCell ref="A28:B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4.25" zeroHeight="false" outlineLevelRow="0" outlineLevelCol="0"/>
  <cols>
    <col collapsed="false" customWidth="true" hidden="false" outlineLevel="0" max="1" min="1" style="1" width="5.12"/>
    <col collapsed="false" customWidth="true" hidden="false" outlineLevel="0" max="2" min="2" style="2" width="24.86"/>
    <col collapsed="false" customWidth="true" hidden="false" outlineLevel="0" max="3" min="3" style="1" width="10.62"/>
    <col collapsed="false" customWidth="true" hidden="false" outlineLevel="0" max="4" min="4" style="3" width="10.25"/>
    <col collapsed="false" customWidth="true" hidden="false" outlineLevel="0" max="7" min="5" style="3" width="10.74"/>
    <col collapsed="false" customWidth="true" hidden="false" outlineLevel="0" max="8" min="8" style="1" width="10.49"/>
    <col collapsed="false" customWidth="true" hidden="false" outlineLevel="0" max="9" min="9" style="1" width="13.49"/>
    <col collapsed="false" customWidth="false" hidden="false" outlineLevel="0" max="252" min="10" style="1" width="8.99"/>
  </cols>
  <sheetData>
    <row r="1" s="5" customFormat="true" ht="40" hidden="false" customHeight="true" outlineLevel="0" collapsed="false">
      <c r="A1" s="4" t="s">
        <v>90</v>
      </c>
      <c r="B1" s="4"/>
      <c r="C1" s="4"/>
      <c r="D1" s="4"/>
      <c r="E1" s="4"/>
      <c r="F1" s="4"/>
      <c r="G1" s="4"/>
      <c r="H1" s="4"/>
      <c r="I1" s="4"/>
    </row>
    <row r="2" s="5" customFormat="true" ht="15" hidden="false" customHeight="true" outlineLevel="0" collapsed="false">
      <c r="A2" s="40"/>
      <c r="B2" s="40"/>
      <c r="C2" s="40"/>
      <c r="D2" s="40"/>
      <c r="E2" s="40"/>
      <c r="F2" s="40"/>
      <c r="G2" s="40"/>
      <c r="H2" s="40"/>
      <c r="I2" s="41" t="s">
        <v>1</v>
      </c>
    </row>
    <row r="3" s="10" customFormat="true" ht="44" hidden="false" customHeight="true" outlineLevel="0" collapsed="false">
      <c r="A3" s="7" t="s">
        <v>2</v>
      </c>
      <c r="B3" s="7" t="s">
        <v>3</v>
      </c>
      <c r="C3" s="7" t="s">
        <v>7</v>
      </c>
      <c r="D3" s="8" t="s">
        <v>8</v>
      </c>
      <c r="E3" s="8" t="s">
        <v>9</v>
      </c>
      <c r="F3" s="8" t="s">
        <v>91</v>
      </c>
      <c r="G3" s="8" t="s">
        <v>92</v>
      </c>
      <c r="H3" s="7" t="s">
        <v>93</v>
      </c>
      <c r="I3" s="7" t="s">
        <v>94</v>
      </c>
    </row>
    <row r="4" s="14" customFormat="true" ht="30" hidden="false" customHeight="true" outlineLevel="0" collapsed="false">
      <c r="A4" s="11" t="s">
        <v>14</v>
      </c>
      <c r="B4" s="11"/>
      <c r="C4" s="12"/>
      <c r="D4" s="13" t="n">
        <f aca="false">D5+D22</f>
        <v>2634.13</v>
      </c>
      <c r="E4" s="13" t="n">
        <f aca="false">E5+E22</f>
        <v>510.41</v>
      </c>
      <c r="F4" s="13" t="n">
        <f aca="false">F5+F22</f>
        <v>209.24</v>
      </c>
      <c r="G4" s="13" t="n">
        <f aca="false">G5+G22</f>
        <v>127.25</v>
      </c>
      <c r="H4" s="13" t="n">
        <f aca="false">H5+H22</f>
        <v>101.71</v>
      </c>
      <c r="I4" s="42"/>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c r="IQ4" s="43"/>
      <c r="IR4" s="43"/>
    </row>
    <row r="5" s="10" customFormat="true" ht="30" hidden="false" customHeight="true" outlineLevel="0" collapsed="false">
      <c r="A5" s="7" t="s">
        <v>95</v>
      </c>
      <c r="B5" s="7"/>
      <c r="C5" s="44"/>
      <c r="D5" s="8" t="n">
        <v>2479.91</v>
      </c>
      <c r="E5" s="8" t="n">
        <v>479.57</v>
      </c>
      <c r="F5" s="8" t="n">
        <v>193.84</v>
      </c>
      <c r="G5" s="8" t="n">
        <v>127.25</v>
      </c>
      <c r="H5" s="7" t="n">
        <v>101.71</v>
      </c>
      <c r="I5" s="45"/>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row>
    <row r="6" s="21" customFormat="true" ht="26" hidden="false" customHeight="true" outlineLevel="0" collapsed="false">
      <c r="A6" s="20" t="n">
        <v>0</v>
      </c>
      <c r="B6" s="16" t="s">
        <v>16</v>
      </c>
      <c r="C6" s="18" t="n">
        <v>44774</v>
      </c>
      <c r="D6" s="19" t="n">
        <v>433.16</v>
      </c>
      <c r="E6" s="19" t="s">
        <v>18</v>
      </c>
      <c r="F6" s="19" t="n">
        <v>19.89</v>
      </c>
      <c r="G6" s="19" t="n">
        <v>17.87</v>
      </c>
      <c r="H6" s="19" t="n">
        <v>17.87</v>
      </c>
      <c r="I6" s="42"/>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row>
    <row r="7" s="10" customFormat="true" ht="26" hidden="false" customHeight="true" outlineLevel="0" collapsed="false">
      <c r="A7" s="20" t="n">
        <v>1</v>
      </c>
      <c r="B7" s="16" t="s">
        <v>20</v>
      </c>
      <c r="C7" s="18" t="n">
        <v>44774</v>
      </c>
      <c r="D7" s="19" t="n">
        <v>161.94</v>
      </c>
      <c r="E7" s="19" t="n">
        <v>45.34</v>
      </c>
      <c r="F7" s="19" t="n">
        <v>7.8</v>
      </c>
      <c r="G7" s="19" t="n">
        <v>7.8</v>
      </c>
      <c r="H7" s="19" t="n">
        <v>7.8</v>
      </c>
      <c r="I7" s="42"/>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row>
    <row r="8" s="10" customFormat="true" ht="26" hidden="false" customHeight="true" outlineLevel="0" collapsed="false">
      <c r="A8" s="20" t="n">
        <v>2</v>
      </c>
      <c r="B8" s="16" t="s">
        <v>24</v>
      </c>
      <c r="C8" s="18" t="n">
        <v>44774</v>
      </c>
      <c r="D8" s="19" t="n">
        <v>271.22</v>
      </c>
      <c r="E8" s="19" t="n">
        <v>75.94</v>
      </c>
      <c r="F8" s="19" t="n">
        <v>13.2</v>
      </c>
      <c r="G8" s="19" t="n">
        <v>13.2</v>
      </c>
      <c r="H8" s="19" t="n">
        <v>13.2</v>
      </c>
      <c r="I8" s="42"/>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row>
    <row r="9" s="10" customFormat="true" ht="26" hidden="false" customHeight="true" outlineLevel="0" collapsed="false">
      <c r="A9" s="20" t="n">
        <v>3</v>
      </c>
      <c r="B9" s="16" t="s">
        <v>26</v>
      </c>
      <c r="C9" s="18" t="n">
        <v>44819</v>
      </c>
      <c r="D9" s="19" t="n">
        <v>89.78</v>
      </c>
      <c r="E9" s="19" t="n">
        <v>17.96</v>
      </c>
      <c r="F9" s="19" t="n">
        <v>8.97</v>
      </c>
      <c r="G9" s="19" t="n">
        <v>8.97</v>
      </c>
      <c r="H9" s="19" t="n">
        <v>7.6</v>
      </c>
      <c r="I9" s="42"/>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row>
    <row r="10" s="10" customFormat="true" ht="26" hidden="false" customHeight="true" outlineLevel="0" collapsed="false">
      <c r="A10" s="20" t="n">
        <v>4</v>
      </c>
      <c r="B10" s="16" t="s">
        <v>29</v>
      </c>
      <c r="C10" s="18" t="n">
        <v>44834</v>
      </c>
      <c r="D10" s="19" t="n">
        <v>213.32</v>
      </c>
      <c r="E10" s="19" t="n">
        <v>42.66</v>
      </c>
      <c r="F10" s="19" t="n">
        <v>21.33</v>
      </c>
      <c r="G10" s="19" t="n">
        <v>21.33</v>
      </c>
      <c r="H10" s="20" t="n">
        <v>21.33</v>
      </c>
      <c r="I10" s="42"/>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row>
    <row r="11" s="10" customFormat="true" ht="26" hidden="false" customHeight="true" outlineLevel="0" collapsed="false">
      <c r="A11" s="20" t="n">
        <v>5</v>
      </c>
      <c r="B11" s="16" t="s">
        <v>33</v>
      </c>
      <c r="C11" s="18" t="n">
        <v>44819</v>
      </c>
      <c r="D11" s="19" t="n">
        <v>184.81</v>
      </c>
      <c r="E11" s="19" t="n">
        <v>51.75</v>
      </c>
      <c r="F11" s="19" t="n">
        <v>18.48</v>
      </c>
      <c r="G11" s="19" t="n">
        <v>12.12</v>
      </c>
      <c r="H11" s="20" t="n">
        <v>8.5</v>
      </c>
      <c r="I11" s="42"/>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row>
    <row r="12" s="10" customFormat="true" ht="26" hidden="false" customHeight="true" outlineLevel="0" collapsed="false">
      <c r="A12" s="20" t="n">
        <v>6</v>
      </c>
      <c r="B12" s="16" t="s">
        <v>36</v>
      </c>
      <c r="C12" s="22" t="n">
        <v>44774</v>
      </c>
      <c r="D12" s="19" t="n">
        <v>247.36</v>
      </c>
      <c r="E12" s="23" t="n">
        <v>49.47</v>
      </c>
      <c r="F12" s="23" t="n">
        <v>24.73</v>
      </c>
      <c r="G12" s="23" t="n">
        <v>15</v>
      </c>
      <c r="H12" s="20" t="n">
        <v>15</v>
      </c>
      <c r="I12" s="42"/>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row>
    <row r="13" s="10" customFormat="true" ht="26" hidden="false" customHeight="true" outlineLevel="0" collapsed="false">
      <c r="A13" s="20" t="n">
        <v>7</v>
      </c>
      <c r="B13" s="16" t="s">
        <v>96</v>
      </c>
      <c r="C13" s="18" t="n">
        <v>44834</v>
      </c>
      <c r="D13" s="19" t="n">
        <v>144.23</v>
      </c>
      <c r="E13" s="19" t="n">
        <v>40.36</v>
      </c>
      <c r="F13" s="19" t="n">
        <v>10</v>
      </c>
      <c r="G13" s="19" t="n">
        <v>10</v>
      </c>
      <c r="H13" s="20"/>
      <c r="I13" s="42"/>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row>
    <row r="14" s="10" customFormat="true" ht="26" hidden="false" customHeight="true" outlineLevel="0" collapsed="false">
      <c r="A14" s="20" t="n">
        <v>8</v>
      </c>
      <c r="B14" s="16" t="s">
        <v>97</v>
      </c>
      <c r="C14" s="18" t="n">
        <v>44834</v>
      </c>
      <c r="D14" s="19" t="n">
        <v>115.81</v>
      </c>
      <c r="E14" s="19" t="n">
        <v>32.45</v>
      </c>
      <c r="F14" s="19" t="n">
        <v>8</v>
      </c>
      <c r="G14" s="19" t="n">
        <v>10.4</v>
      </c>
      <c r="H14" s="20" t="n">
        <v>10.4</v>
      </c>
      <c r="I14" s="42"/>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row>
    <row r="15" s="10" customFormat="true" ht="26" hidden="false" customHeight="true" outlineLevel="0" collapsed="false">
      <c r="A15" s="20" t="n">
        <v>9</v>
      </c>
      <c r="B15" s="16" t="s">
        <v>98</v>
      </c>
      <c r="C15" s="18" t="n">
        <v>44805</v>
      </c>
      <c r="D15" s="19" t="n">
        <v>9.43</v>
      </c>
      <c r="E15" s="19" t="n">
        <v>1.89</v>
      </c>
      <c r="F15" s="19" t="n">
        <v>0.95</v>
      </c>
      <c r="G15" s="19" t="n">
        <v>0.94</v>
      </c>
      <c r="H15" s="20"/>
      <c r="I15" s="42"/>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row>
    <row r="16" s="10" customFormat="true" ht="26" hidden="false" customHeight="true" outlineLevel="0" collapsed="false">
      <c r="A16" s="20" t="n">
        <v>10</v>
      </c>
      <c r="B16" s="16" t="s">
        <v>46</v>
      </c>
      <c r="C16" s="18" t="n">
        <v>44774</v>
      </c>
      <c r="D16" s="19" t="n">
        <v>97.6</v>
      </c>
      <c r="E16" s="19" t="n">
        <v>19.52</v>
      </c>
      <c r="F16" s="19" t="n">
        <v>9.76</v>
      </c>
      <c r="G16" s="19" t="n">
        <v>9.62</v>
      </c>
      <c r="H16" s="20"/>
      <c r="I16" s="42"/>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row>
    <row r="17" s="10" customFormat="true" ht="26" hidden="false" customHeight="true" outlineLevel="0" collapsed="false">
      <c r="A17" s="20" t="n">
        <v>11</v>
      </c>
      <c r="B17" s="17" t="s">
        <v>49</v>
      </c>
      <c r="C17" s="18" t="n">
        <v>44834</v>
      </c>
      <c r="D17" s="19" t="n">
        <v>206.69</v>
      </c>
      <c r="E17" s="19" t="n">
        <v>41.33</v>
      </c>
      <c r="F17" s="19" t="n">
        <v>20.66</v>
      </c>
      <c r="G17" s="19"/>
      <c r="H17" s="20"/>
      <c r="I17" s="42"/>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row>
    <row r="18" s="10" customFormat="true" ht="26" hidden="false" customHeight="true" outlineLevel="0" collapsed="false">
      <c r="A18" s="20" t="n">
        <v>12</v>
      </c>
      <c r="B18" s="17" t="s">
        <v>52</v>
      </c>
      <c r="C18" s="18" t="n">
        <v>44866</v>
      </c>
      <c r="D18" s="19" t="n">
        <v>122.78</v>
      </c>
      <c r="E18" s="19" t="n">
        <v>24.55</v>
      </c>
      <c r="F18" s="19" t="n">
        <v>12.27</v>
      </c>
      <c r="G18" s="19"/>
      <c r="H18" s="20"/>
      <c r="I18" s="42"/>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row>
    <row r="19" s="10" customFormat="true" ht="26" hidden="false" customHeight="true" outlineLevel="0" collapsed="false">
      <c r="A19" s="20" t="n">
        <v>13</v>
      </c>
      <c r="B19" s="17" t="s">
        <v>55</v>
      </c>
      <c r="C19" s="18" t="n">
        <v>44866</v>
      </c>
      <c r="D19" s="19" t="n">
        <v>83.78</v>
      </c>
      <c r="E19" s="19" t="n">
        <v>16.75</v>
      </c>
      <c r="F19" s="19" t="n">
        <v>8</v>
      </c>
      <c r="G19" s="19"/>
      <c r="H19" s="20"/>
      <c r="I19" s="42"/>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row>
    <row r="20" s="10" customFormat="true" ht="26" hidden="false" customHeight="true" outlineLevel="0" collapsed="false">
      <c r="A20" s="20" t="n">
        <v>14</v>
      </c>
      <c r="B20" s="17" t="s">
        <v>80</v>
      </c>
      <c r="C20" s="38" t="n">
        <v>44805</v>
      </c>
      <c r="D20" s="19" t="n">
        <v>45</v>
      </c>
      <c r="E20" s="19" t="n">
        <v>9</v>
      </c>
      <c r="F20" s="19" t="n">
        <v>4.5</v>
      </c>
      <c r="G20" s="19"/>
      <c r="H20" s="20"/>
      <c r="I20" s="42"/>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row>
    <row r="21" s="10" customFormat="true" ht="26" hidden="false" customHeight="true" outlineLevel="0" collapsed="false">
      <c r="A21" s="20" t="n">
        <v>15</v>
      </c>
      <c r="B21" s="17" t="s">
        <v>84</v>
      </c>
      <c r="C21" s="38" t="n">
        <v>44806</v>
      </c>
      <c r="D21" s="19" t="n">
        <v>53</v>
      </c>
      <c r="E21" s="19" t="n">
        <v>10.6</v>
      </c>
      <c r="F21" s="19" t="n">
        <v>5.3</v>
      </c>
      <c r="G21" s="19"/>
      <c r="H21" s="20"/>
      <c r="I21" s="42"/>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row>
    <row r="22" s="10" customFormat="true" ht="26" hidden="false" customHeight="true" outlineLevel="0" collapsed="false">
      <c r="A22" s="7" t="s">
        <v>99</v>
      </c>
      <c r="B22" s="7"/>
      <c r="C22" s="46"/>
      <c r="D22" s="8" t="n">
        <v>154.22</v>
      </c>
      <c r="E22" s="8" t="n">
        <v>30.84</v>
      </c>
      <c r="F22" s="8" t="n">
        <v>15.4</v>
      </c>
      <c r="G22" s="8"/>
      <c r="H22" s="7"/>
      <c r="I22" s="45"/>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row>
    <row r="23" s="10" customFormat="true" ht="26" hidden="false" customHeight="true" outlineLevel="0" collapsed="false">
      <c r="A23" s="20" t="n">
        <v>1</v>
      </c>
      <c r="B23" s="17" t="s">
        <v>63</v>
      </c>
      <c r="C23" s="18" t="n">
        <v>44896</v>
      </c>
      <c r="D23" s="19" t="n">
        <v>12.51</v>
      </c>
      <c r="E23" s="19" t="n">
        <v>2.5</v>
      </c>
      <c r="F23" s="19" t="n">
        <v>1.25</v>
      </c>
      <c r="G23" s="19"/>
      <c r="H23" s="20"/>
      <c r="I23" s="42"/>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row>
    <row r="24" s="10" customFormat="true" ht="26" hidden="false" customHeight="true" outlineLevel="0" collapsed="false">
      <c r="A24" s="20" t="n">
        <v>2</v>
      </c>
      <c r="B24" s="17" t="s">
        <v>67</v>
      </c>
      <c r="C24" s="18" t="n">
        <v>44896</v>
      </c>
      <c r="D24" s="19" t="n">
        <v>12.47</v>
      </c>
      <c r="E24" s="19" t="n">
        <v>2.5</v>
      </c>
      <c r="F24" s="19" t="n">
        <v>1.24</v>
      </c>
      <c r="G24" s="19"/>
      <c r="H24" s="20"/>
      <c r="I24" s="42"/>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row>
    <row r="25" s="10" customFormat="true" ht="26" hidden="false" customHeight="true" outlineLevel="0" collapsed="false">
      <c r="A25" s="20" t="n">
        <v>3</v>
      </c>
      <c r="B25" s="17" t="s">
        <v>70</v>
      </c>
      <c r="C25" s="18" t="n">
        <v>44896</v>
      </c>
      <c r="D25" s="19" t="n">
        <v>13.46</v>
      </c>
      <c r="E25" s="19" t="n">
        <v>2.7</v>
      </c>
      <c r="F25" s="19" t="n">
        <v>1.34</v>
      </c>
      <c r="G25" s="19"/>
      <c r="H25" s="20"/>
      <c r="I25" s="42"/>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row>
    <row r="26" s="10" customFormat="true" ht="26" hidden="false" customHeight="true" outlineLevel="0" collapsed="false">
      <c r="A26" s="20" t="n">
        <v>4</v>
      </c>
      <c r="B26" s="17" t="s">
        <v>86</v>
      </c>
      <c r="C26" s="38" t="n">
        <v>44896</v>
      </c>
      <c r="D26" s="19" t="n">
        <v>5.35</v>
      </c>
      <c r="E26" s="19" t="n">
        <v>1.07</v>
      </c>
      <c r="F26" s="19" t="n">
        <v>0.54</v>
      </c>
      <c r="G26" s="19"/>
      <c r="H26" s="20"/>
      <c r="I26" s="42"/>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row>
    <row r="27" s="10" customFormat="true" ht="26" hidden="false" customHeight="true" outlineLevel="0" collapsed="false">
      <c r="A27" s="20" t="n">
        <v>5</v>
      </c>
      <c r="B27" s="17" t="s">
        <v>72</v>
      </c>
      <c r="C27" s="18" t="n">
        <v>44774</v>
      </c>
      <c r="D27" s="19" t="n">
        <v>17.13</v>
      </c>
      <c r="E27" s="19" t="n">
        <v>3.42</v>
      </c>
      <c r="F27" s="19" t="n">
        <v>1.71</v>
      </c>
      <c r="G27" s="19"/>
      <c r="H27" s="20"/>
      <c r="I27" s="42"/>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row>
    <row r="28" s="10" customFormat="true" ht="26" hidden="false" customHeight="true" outlineLevel="0" collapsed="false">
      <c r="A28" s="20" t="n">
        <v>6</v>
      </c>
      <c r="B28" s="17" t="s">
        <v>74</v>
      </c>
      <c r="C28" s="18" t="n">
        <v>44743</v>
      </c>
      <c r="D28" s="19" t="n">
        <v>36.92</v>
      </c>
      <c r="E28" s="19" t="n">
        <v>7.38</v>
      </c>
      <c r="F28" s="19" t="n">
        <v>3.69</v>
      </c>
      <c r="G28" s="19"/>
      <c r="H28" s="20"/>
      <c r="I28" s="42"/>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row>
    <row r="29" s="10" customFormat="true" ht="26" hidden="false" customHeight="true" outlineLevel="0" collapsed="false">
      <c r="A29" s="20" t="n">
        <v>7</v>
      </c>
      <c r="B29" s="17" t="s">
        <v>75</v>
      </c>
      <c r="C29" s="18" t="n">
        <v>44743</v>
      </c>
      <c r="D29" s="19" t="n">
        <v>11.85</v>
      </c>
      <c r="E29" s="19" t="n">
        <f aca="false">D29*0.2</f>
        <v>2.37</v>
      </c>
      <c r="F29" s="19" t="n">
        <v>1.18</v>
      </c>
      <c r="G29" s="19"/>
      <c r="H29" s="20"/>
      <c r="I29" s="42"/>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row>
    <row r="30" s="10" customFormat="true" ht="26" hidden="false" customHeight="true" outlineLevel="0" collapsed="false">
      <c r="A30" s="20" t="n">
        <v>8</v>
      </c>
      <c r="B30" s="17" t="s">
        <v>76</v>
      </c>
      <c r="C30" s="18" t="n">
        <v>44805</v>
      </c>
      <c r="D30" s="19" t="n">
        <v>32</v>
      </c>
      <c r="E30" s="19" t="n">
        <f aca="false">D30*0.2</f>
        <v>6.4</v>
      </c>
      <c r="F30" s="19" t="n">
        <v>3.2</v>
      </c>
      <c r="G30" s="19"/>
      <c r="H30" s="20"/>
      <c r="I30" s="42"/>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row>
    <row r="31" s="10" customFormat="true" ht="26" hidden="false" customHeight="true" outlineLevel="0" collapsed="false">
      <c r="A31" s="20" t="n">
        <v>9</v>
      </c>
      <c r="B31" s="17" t="s">
        <v>85</v>
      </c>
      <c r="C31" s="18" t="n">
        <v>44896</v>
      </c>
      <c r="D31" s="19" t="n">
        <v>12.53</v>
      </c>
      <c r="E31" s="19" t="n">
        <v>2.5</v>
      </c>
      <c r="F31" s="19" t="n">
        <v>1.25</v>
      </c>
      <c r="G31" s="19"/>
      <c r="H31" s="20"/>
      <c r="I31" s="42"/>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row>
    <row r="32" customFormat="false" ht="26" hidden="false" customHeight="true" outlineLevel="0" collapsed="false">
      <c r="A32" s="47" t="s">
        <v>100</v>
      </c>
      <c r="B32" s="47"/>
      <c r="C32" s="48"/>
      <c r="D32" s="49" t="n">
        <f aca="false">SUM(D33:D42)</f>
        <v>53.79</v>
      </c>
      <c r="E32" s="49" t="n">
        <f aca="false">SUM(E33:E42)</f>
        <v>15.69</v>
      </c>
      <c r="F32" s="49" t="n">
        <f aca="false">SUM(F33:F42)</f>
        <v>5.64</v>
      </c>
      <c r="G32" s="50"/>
      <c r="H32" s="48"/>
      <c r="I32" s="48"/>
    </row>
    <row r="33" customFormat="false" ht="26" hidden="false" customHeight="true" outlineLevel="0" collapsed="false">
      <c r="A33" s="51" t="n">
        <v>1</v>
      </c>
      <c r="B33" s="20" t="s">
        <v>101</v>
      </c>
      <c r="C33" s="22" t="n">
        <v>44805</v>
      </c>
      <c r="D33" s="19" t="n">
        <v>1.94</v>
      </c>
      <c r="E33" s="19" t="n">
        <v>0.5</v>
      </c>
      <c r="F33" s="19" t="n">
        <v>0.19</v>
      </c>
      <c r="G33" s="52"/>
      <c r="H33" s="51"/>
      <c r="I33" s="51"/>
    </row>
    <row r="34" customFormat="false" ht="26" hidden="false" customHeight="true" outlineLevel="0" collapsed="false">
      <c r="A34" s="51" t="n">
        <v>2</v>
      </c>
      <c r="B34" s="20" t="s">
        <v>102</v>
      </c>
      <c r="C34" s="22" t="n">
        <v>44805</v>
      </c>
      <c r="D34" s="19" t="n">
        <v>1.59</v>
      </c>
      <c r="E34" s="19" t="n">
        <v>0.8</v>
      </c>
      <c r="F34" s="19" t="n">
        <v>0.15</v>
      </c>
      <c r="G34" s="52"/>
      <c r="H34" s="51"/>
      <c r="I34" s="51"/>
    </row>
    <row r="35" customFormat="false" ht="26" hidden="false" customHeight="true" outlineLevel="0" collapsed="false">
      <c r="A35" s="51" t="n">
        <v>3</v>
      </c>
      <c r="B35" s="20" t="s">
        <v>103</v>
      </c>
      <c r="C35" s="22" t="n">
        <v>44774</v>
      </c>
      <c r="D35" s="19" t="n">
        <v>3.23</v>
      </c>
      <c r="E35" s="19" t="n">
        <v>0.64</v>
      </c>
      <c r="F35" s="19" t="n">
        <v>0.32</v>
      </c>
      <c r="G35" s="52"/>
      <c r="H35" s="51"/>
      <c r="I35" s="51"/>
    </row>
    <row r="36" customFormat="false" ht="26" hidden="false" customHeight="true" outlineLevel="0" collapsed="false">
      <c r="A36" s="51" t="n">
        <v>4</v>
      </c>
      <c r="B36" s="20" t="s">
        <v>104</v>
      </c>
      <c r="C36" s="22" t="n">
        <v>44805</v>
      </c>
      <c r="D36" s="19" t="n">
        <v>1.65</v>
      </c>
      <c r="E36" s="19" t="n">
        <v>0.49</v>
      </c>
      <c r="F36" s="19" t="n">
        <v>0.16</v>
      </c>
      <c r="G36" s="52"/>
      <c r="H36" s="51"/>
      <c r="I36" s="51"/>
    </row>
    <row r="37" customFormat="false" ht="26" hidden="false" customHeight="true" outlineLevel="0" collapsed="false">
      <c r="A37" s="51" t="n">
        <v>5</v>
      </c>
      <c r="B37" s="20" t="s">
        <v>105</v>
      </c>
      <c r="C37" s="22" t="n">
        <v>44805</v>
      </c>
      <c r="D37" s="19" t="n">
        <v>4.32</v>
      </c>
      <c r="E37" s="19" t="n">
        <v>1.38</v>
      </c>
      <c r="F37" s="19" t="n">
        <v>0.69</v>
      </c>
      <c r="G37" s="52"/>
      <c r="H37" s="51"/>
      <c r="I37" s="51"/>
    </row>
    <row r="38" customFormat="false" ht="26" hidden="false" customHeight="true" outlineLevel="0" collapsed="false">
      <c r="A38" s="51" t="n">
        <v>6</v>
      </c>
      <c r="B38" s="20" t="s">
        <v>106</v>
      </c>
      <c r="C38" s="22" t="n">
        <v>44805</v>
      </c>
      <c r="D38" s="19" t="n">
        <v>5.6</v>
      </c>
      <c r="E38" s="19" t="n">
        <v>1.26</v>
      </c>
      <c r="F38" s="19" t="n">
        <v>0.63</v>
      </c>
      <c r="G38" s="52"/>
      <c r="H38" s="51"/>
      <c r="I38" s="51"/>
    </row>
    <row r="39" customFormat="false" ht="26" hidden="false" customHeight="true" outlineLevel="0" collapsed="false">
      <c r="A39" s="51" t="n">
        <v>7</v>
      </c>
      <c r="B39" s="20" t="s">
        <v>107</v>
      </c>
      <c r="C39" s="22" t="n">
        <v>44743</v>
      </c>
      <c r="D39" s="19" t="n">
        <v>6.8</v>
      </c>
      <c r="E39" s="19" t="n">
        <v>3.42</v>
      </c>
      <c r="F39" s="19" t="n">
        <v>0.68</v>
      </c>
      <c r="G39" s="52"/>
      <c r="H39" s="51"/>
      <c r="I39" s="51"/>
    </row>
    <row r="40" customFormat="false" ht="26" hidden="false" customHeight="true" outlineLevel="0" collapsed="false">
      <c r="A40" s="51" t="n">
        <v>8</v>
      </c>
      <c r="B40" s="20" t="s">
        <v>108</v>
      </c>
      <c r="C40" s="22" t="n">
        <v>44835</v>
      </c>
      <c r="D40" s="19" t="n">
        <v>1.2</v>
      </c>
      <c r="E40" s="23" t="n">
        <v>0.24</v>
      </c>
      <c r="F40" s="23" t="n">
        <v>0.12</v>
      </c>
      <c r="G40" s="52"/>
      <c r="H40" s="51"/>
      <c r="I40" s="51"/>
    </row>
    <row r="41" customFormat="false" ht="26" hidden="false" customHeight="true" outlineLevel="0" collapsed="false">
      <c r="A41" s="51" t="n">
        <v>9</v>
      </c>
      <c r="B41" s="20" t="s">
        <v>109</v>
      </c>
      <c r="C41" s="22" t="n">
        <v>44805</v>
      </c>
      <c r="D41" s="19" t="n">
        <v>19.1</v>
      </c>
      <c r="E41" s="19" t="n">
        <v>3.82</v>
      </c>
      <c r="F41" s="19" t="n">
        <v>1.9</v>
      </c>
      <c r="G41" s="53"/>
      <c r="H41" s="51"/>
      <c r="I41" s="51"/>
    </row>
    <row r="42" customFormat="false" ht="26" hidden="false" customHeight="true" outlineLevel="0" collapsed="false">
      <c r="A42" s="51" t="n">
        <v>10</v>
      </c>
      <c r="B42" s="20" t="s">
        <v>110</v>
      </c>
      <c r="C42" s="22" t="n">
        <v>44805</v>
      </c>
      <c r="D42" s="19" t="n">
        <v>8.36</v>
      </c>
      <c r="E42" s="19" t="n">
        <v>3.14</v>
      </c>
      <c r="F42" s="19" t="n">
        <v>0.8</v>
      </c>
      <c r="G42" s="53"/>
      <c r="H42" s="51"/>
      <c r="I42" s="51"/>
    </row>
  </sheetData>
  <mergeCells count="6">
    <mergeCell ref="A1:I1"/>
    <mergeCell ref="A2:H2"/>
    <mergeCell ref="A4:B4"/>
    <mergeCell ref="A5:B5"/>
    <mergeCell ref="A22:B22"/>
    <mergeCell ref="A32:B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4T18:18:18Z</dcterms:created>
  <dc:creator>CDB</dc:creator>
  <dc:description/>
  <dc:language>en-US</dc:language>
  <cp:lastModifiedBy>greatwall</cp:lastModifiedBy>
  <dcterms:modified xsi:type="dcterms:W3CDTF">2022-10-08T18:1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B5131994034E038B672F6045F749D6</vt:lpwstr>
  </property>
  <property fmtid="{D5CDD505-2E9C-101B-9397-08002B2CF9AE}" pid="3" name="KSOProductBuildVer">
    <vt:lpwstr>2052-11.8.2.10587</vt:lpwstr>
  </property>
</Properties>
</file>