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摸底" sheetId="1" state="visible" r:id="rId2"/>
  </sheets>
  <definedNames>
    <definedName function="false" hidden="true" localSheetId="0" name="_xlnm._FilterDatabase" vbProcedure="false">第二次摸底!$A$4:$A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18">
  <si>
    <t xml:space="preserve">附件</t>
  </si>
  <si>
    <r>
      <rPr>
        <b val="true"/>
        <sz val="16"/>
        <rFont val="等线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公路养护工程项目第二次摸底调查明细表（公示）</t>
    </r>
  </si>
  <si>
    <t xml:space="preserve">序号</t>
  </si>
  <si>
    <t xml:space="preserve">市州</t>
  </si>
  <si>
    <t xml:space="preserve">养护工程项目名称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  <charset val="134"/>
      </rPr>
      <t xml:space="preserve">1.6</t>
    </r>
    <r>
      <rPr>
        <b val="true"/>
        <sz val="12"/>
        <rFont val="Noto Sans"/>
        <family val="2"/>
      </rPr>
      <t xml:space="preserve">万公里范围内的养护项目</t>
    </r>
  </si>
  <si>
    <t xml:space="preserve">打捆招标养护工程项目名称</t>
  </si>
  <si>
    <t xml:space="preserve">打捆招标养护工程资质要求（打√）</t>
  </si>
  <si>
    <t xml:space="preserve">养护工程项目性质（打√）</t>
  </si>
  <si>
    <t xml:space="preserve">养护工程招标方式</t>
  </si>
  <si>
    <t xml:space="preserve">养护工程进展情况</t>
  </si>
  <si>
    <t xml:space="preserve">养护工程施工企业</t>
  </si>
  <si>
    <t xml:space="preserve">养护工程设计企业</t>
  </si>
  <si>
    <t xml:space="preserve">养护工程监理企业</t>
  </si>
  <si>
    <t xml:space="preserve">养护工程检测企业</t>
  </si>
  <si>
    <t xml:space="preserve">备注</t>
  </si>
  <si>
    <t xml:space="preserve">施工资质</t>
  </si>
  <si>
    <t xml:space="preserve">养护资质</t>
  </si>
  <si>
    <t xml:space="preserve">施工或养护资质</t>
  </si>
  <si>
    <t xml:space="preserve">其他</t>
  </si>
  <si>
    <t xml:space="preserve">大修工程</t>
  </si>
  <si>
    <t xml:space="preserve">中修工程</t>
  </si>
  <si>
    <t xml:space="preserve">应急工程</t>
  </si>
  <si>
    <t xml:space="preserve">小修或预防性工程</t>
  </si>
  <si>
    <t xml:space="preserve">其它等</t>
  </si>
  <si>
    <t xml:space="preserve">公开    招标</t>
  </si>
  <si>
    <t xml:space="preserve">非公开招标</t>
  </si>
  <si>
    <t xml:space="preserve">应急养护</t>
  </si>
  <si>
    <t xml:space="preserve">邀请   招标</t>
  </si>
  <si>
    <t xml:space="preserve">合法分包</t>
  </si>
  <si>
    <t xml:space="preserve">电子卖场</t>
  </si>
  <si>
    <t xml:space="preserve">政府采购</t>
  </si>
  <si>
    <t xml:space="preserve">专利产品</t>
  </si>
  <si>
    <t xml:space="preserve">自养</t>
  </si>
  <si>
    <t xml:space="preserve">竞争性谈判</t>
  </si>
  <si>
    <t xml:space="preserve">已签合同未开工</t>
  </si>
  <si>
    <t xml:space="preserve">已开工在建</t>
  </si>
  <si>
    <t xml:space="preserve">完工</t>
  </si>
  <si>
    <t xml:space="preserve">企业名称</t>
  </si>
  <si>
    <t xml:space="preserve">项目合同额（万元）</t>
  </si>
  <si>
    <t xml:space="preserve">是否更换人员</t>
  </si>
  <si>
    <t xml:space="preserve">一</t>
  </si>
  <si>
    <t xml:space="preserve">长沙</t>
  </si>
  <si>
    <t xml:space="preserve">长沙广坪桥</t>
  </si>
  <si>
    <t xml:space="preserve">是</t>
  </si>
  <si>
    <t xml:space="preserve">√</t>
  </si>
  <si>
    <t xml:space="preserve">湖南恒德园林建设有限公司</t>
  </si>
  <si>
    <t xml:space="preserve">否</t>
  </si>
  <si>
    <t xml:space="preserve">湖南华罡规划设计研究院有限公司</t>
  </si>
  <si>
    <t xml:space="preserve">湖南金路工程咨询监理有限公司</t>
  </si>
  <si>
    <t xml:space="preserve">湖南理大工程检测有限公司</t>
  </si>
  <si>
    <r>
      <rPr>
        <sz val="12"/>
        <rFont val="Noto Sans"/>
        <family val="2"/>
      </rPr>
      <t xml:space="preserve">宁乡市</t>
    </r>
    <r>
      <rPr>
        <sz val="12"/>
        <rFont val="宋体"/>
        <family val="0"/>
        <charset val="134"/>
      </rPr>
      <t xml:space="preserve">S539</t>
    </r>
    <r>
      <rPr>
        <sz val="12"/>
        <rFont val="Noto Sans"/>
        <family val="2"/>
      </rPr>
      <t xml:space="preserve">大成桥改造项目</t>
    </r>
  </si>
  <si>
    <t xml:space="preserve">湖南佳林建设集团有限公司</t>
  </si>
  <si>
    <t xml:space="preserve">上海高科工程咨询监理有限公司</t>
  </si>
  <si>
    <t xml:space="preserve">湖南联智科技股份有限公司</t>
  </si>
  <si>
    <t xml:space="preserve">新增加</t>
  </si>
  <si>
    <t xml:space="preserve">二</t>
  </si>
  <si>
    <t xml:space="preserve">湘潭</t>
  </si>
  <si>
    <r>
      <rPr>
        <sz val="12"/>
        <rFont val="Noto Sans"/>
        <family val="2"/>
      </rPr>
      <t xml:space="preserve">湘潭市湘潭县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797+000-K1798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807+000-K1808+000</t>
    </r>
    <r>
      <rPr>
        <sz val="12"/>
        <rFont val="Noto Sans"/>
        <family val="2"/>
      </rPr>
      <t xml:space="preserve">提前实施项目</t>
    </r>
  </si>
  <si>
    <t xml:space="preserve">湖南省永州公路桥梁建设有限公司</t>
  </si>
  <si>
    <t xml:space="preserve">邵阳市交通规划勘察设计院</t>
  </si>
  <si>
    <t xml:space="preserve">湖南鼎同工程科技有限公司</t>
  </si>
  <si>
    <r>
      <rPr>
        <sz val="12"/>
        <rFont val="Noto Sans"/>
        <family val="2"/>
      </rPr>
      <t xml:space="preserve">湘潭市</t>
    </r>
    <r>
      <rPr>
        <sz val="12"/>
        <rFont val="宋体"/>
        <family val="0"/>
        <charset val="134"/>
      </rPr>
      <t xml:space="preserve">G0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797+000-K1798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806+000-K1808+238</t>
    </r>
  </si>
  <si>
    <t xml:space="preserve">三</t>
  </si>
  <si>
    <t xml:space="preserve">株洲</t>
  </si>
  <si>
    <t xml:space="preserve">株洲横岭桥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766+913</t>
    </r>
    <r>
      <rPr>
        <sz val="12"/>
        <rFont val="Noto Sans"/>
        <family val="2"/>
      </rPr>
      <t xml:space="preserve">横岭桥危桥改造工程</t>
    </r>
  </si>
  <si>
    <t xml:space="preserve">湖南泰华建设工程有限公司</t>
  </si>
  <si>
    <t xml:space="preserve">衡阳市衡通工程技术咨询服务有限公司</t>
  </si>
  <si>
    <t xml:space="preserve">湖南金君工程科技有限公司</t>
  </si>
  <si>
    <t xml:space="preserve">四</t>
  </si>
  <si>
    <t xml:space="preserve">邵阳</t>
  </si>
  <si>
    <r>
      <rPr>
        <sz val="12"/>
        <rFont val="Noto Sans"/>
        <family val="2"/>
      </rPr>
      <t xml:space="preserve">邵阳市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348.84-K353.2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邵阳县</t>
    </r>
    <r>
      <rPr>
        <sz val="12"/>
        <rFont val="宋体"/>
        <family val="0"/>
        <charset val="134"/>
      </rPr>
      <t xml:space="preserve">S336</t>
    </r>
    <r>
      <rPr>
        <sz val="12"/>
        <rFont val="Noto Sans"/>
        <family val="2"/>
      </rPr>
      <t xml:space="preserve">线大修工程</t>
    </r>
  </si>
  <si>
    <t xml:space="preserve">邵阳市宝庆公路桥梁工程有限公司</t>
  </si>
  <si>
    <t xml:space="preserve">怀化市交通规划勘察设计院有限公司</t>
  </si>
  <si>
    <t xml:space="preserve">邵阳市宏腾交通建设监理
有限公司</t>
  </si>
  <si>
    <t xml:space="preserve">无</t>
  </si>
  <si>
    <t xml:space="preserve">邵阳兰龙桥</t>
  </si>
  <si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S322</t>
    </r>
    <r>
      <rPr>
        <sz val="12"/>
        <rFont val="Noto Sans"/>
        <family val="2"/>
      </rPr>
      <t xml:space="preserve">线兰龙桥改造工程</t>
    </r>
  </si>
  <si>
    <t xml:space="preserve">湖南中民项目管理有限公司</t>
  </si>
  <si>
    <t xml:space="preserve">邵阳市宏腾交通建设监理有限公司</t>
  </si>
  <si>
    <t xml:space="preserve">邵阳团结桥</t>
  </si>
  <si>
    <r>
      <rPr>
        <sz val="12"/>
        <rFont val="宋体"/>
        <family val="0"/>
        <charset val="134"/>
      </rPr>
      <t xml:space="preserve">S240</t>
    </r>
    <r>
      <rPr>
        <sz val="12"/>
        <rFont val="Noto Sans"/>
        <family val="2"/>
      </rPr>
      <t xml:space="preserve">新化天门至常宁隆回县团结桥危桥改造工程施工招标</t>
    </r>
  </si>
  <si>
    <t xml:space="preserve">湖南雪可景观建设有限公司</t>
  </si>
  <si>
    <t xml:space="preserve">湖南雁翔项目管理有限公司隆回分公司</t>
  </si>
  <si>
    <t xml:space="preserve">湖南雁翔项目管理有限公司</t>
  </si>
  <si>
    <r>
      <rPr>
        <sz val="12"/>
        <rFont val="Noto Sans"/>
        <family val="2"/>
      </rPr>
      <t xml:space="preserve">邵阳市新宁县</t>
    </r>
    <r>
      <rPr>
        <sz val="12"/>
        <rFont val="宋体"/>
        <family val="0"/>
        <charset val="134"/>
      </rPr>
      <t xml:space="preserve">G241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599+000-K2600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602+000-K2603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606+000-K2607+000</t>
    </r>
    <r>
      <rPr>
        <sz val="12"/>
        <rFont val="Noto Sans"/>
        <family val="2"/>
      </rPr>
      <t xml:space="preserve">提前实施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宁县</t>
    </r>
    <r>
      <rPr>
        <sz val="12"/>
        <rFont val="宋体"/>
        <family val="0"/>
        <charset val="134"/>
      </rPr>
      <t xml:space="preserve">G241</t>
    </r>
    <r>
      <rPr>
        <sz val="12"/>
        <rFont val="Noto Sans"/>
        <family val="2"/>
      </rPr>
      <t xml:space="preserve">线路面灾害维修应急工程</t>
    </r>
  </si>
  <si>
    <t xml:space="preserve">湖南省新宁县金桥建筑工程有限责任公司</t>
  </si>
  <si>
    <t xml:space="preserve">怀化市公路勘察设计院</t>
  </si>
  <si>
    <t xml:space="preserve">深圳龙城建设监理有限公司湘中分公司</t>
  </si>
  <si>
    <t xml:space="preserve">湖南中南林大土木建筑工程检测中心邵阳分中心</t>
  </si>
  <si>
    <r>
      <rPr>
        <sz val="12"/>
        <rFont val="Noto Sans"/>
        <family val="2"/>
      </rPr>
      <t xml:space="preserve">邵阳市邵阳县</t>
    </r>
    <r>
      <rPr>
        <sz val="12"/>
        <rFont val="宋体"/>
        <family val="0"/>
        <charset val="134"/>
      </rPr>
      <t xml:space="preserve">S23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31+000-K232+00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邵阳县</t>
    </r>
    <r>
      <rPr>
        <sz val="12"/>
        <rFont val="宋体"/>
        <family val="0"/>
        <charset val="134"/>
      </rPr>
      <t xml:space="preserve">S236</t>
    </r>
    <r>
      <rPr>
        <sz val="12"/>
        <rFont val="Noto Sans"/>
        <family val="2"/>
      </rPr>
      <t xml:space="preserve">线大修工程</t>
    </r>
  </si>
  <si>
    <t xml:space="preserve">湖南省泓华建设工程有限公司</t>
  </si>
  <si>
    <r>
      <rPr>
        <sz val="12"/>
        <rFont val="Noto Sans"/>
        <family val="2"/>
      </rPr>
      <t xml:space="preserve">实际桩号</t>
    </r>
    <r>
      <rPr>
        <sz val="12"/>
        <rFont val="宋体"/>
        <family val="0"/>
        <charset val="134"/>
      </rPr>
      <t xml:space="preserve">K229+971-K232+72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.75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邵阳市邵阳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86+000-K1287+000</t>
    </r>
    <r>
      <rPr>
        <sz val="12"/>
        <rFont val="Noto Sans"/>
        <family val="2"/>
      </rPr>
      <t xml:space="preserve">提前实施项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邵阳县 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中修工程</t>
    </r>
  </si>
  <si>
    <t xml:space="preserve">邵阳资兴公路桥梁建设有限责任公司</t>
  </si>
  <si>
    <r>
      <rPr>
        <sz val="12"/>
        <rFont val="Noto Sans"/>
        <family val="2"/>
      </rPr>
      <t xml:space="preserve">实际桩号</t>
    </r>
    <r>
      <rPr>
        <sz val="12"/>
        <rFont val="宋体"/>
        <family val="0"/>
        <charset val="134"/>
      </rPr>
      <t xml:space="preserve">K1285+900-K1287+10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邵阳市洞口县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3+000-K14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7+000-K18+000</t>
    </r>
    <r>
      <rPr>
        <sz val="12"/>
        <rFont val="Noto Sans"/>
        <family val="2"/>
      </rPr>
      <t xml:space="preserve">提前实施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大修工程</t>
    </r>
  </si>
  <si>
    <t xml:space="preserve">邵阳通泰路桥建设有限公司</t>
  </si>
  <si>
    <t xml:space="preserve">怀化市公路监理有限公司</t>
  </si>
  <si>
    <t xml:space="preserve">湖南智城检测工程有限公司洞口分公司</t>
  </si>
  <si>
    <r>
      <rPr>
        <sz val="12"/>
        <rFont val="Noto Sans"/>
        <family val="2"/>
      </rPr>
      <t xml:space="preserve">设计费、监理费与检测费包含</t>
    </r>
    <r>
      <rPr>
        <sz val="12"/>
        <rFont val="宋体"/>
        <family val="0"/>
        <charset val="134"/>
      </rPr>
      <t xml:space="preserve">G320</t>
    </r>
    <r>
      <rPr>
        <sz val="12"/>
        <rFont val="Noto Sans"/>
        <family val="2"/>
      </rPr>
      <t xml:space="preserve">大修工程的费用</t>
    </r>
  </si>
  <si>
    <r>
      <rPr>
        <sz val="12"/>
        <rFont val="Noto Sans"/>
        <family val="2"/>
      </rPr>
      <t xml:space="preserve">邵阳市</t>
    </r>
    <r>
      <rPr>
        <sz val="12"/>
        <rFont val="宋体"/>
        <family val="0"/>
        <charset val="134"/>
      </rPr>
      <t xml:space="preserve">S32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47+000-K148+000</t>
    </r>
    <r>
      <rPr>
        <sz val="12"/>
        <rFont val="Noto Sans"/>
        <family val="2"/>
      </rPr>
      <t xml:space="preserve">提前实施项目</t>
    </r>
  </si>
  <si>
    <r>
      <rPr>
        <sz val="12"/>
        <rFont val="宋体"/>
        <family val="0"/>
        <charset val="134"/>
      </rPr>
      <t xml:space="preserve">S322</t>
    </r>
    <r>
      <rPr>
        <sz val="12"/>
        <rFont val="Noto Sans"/>
        <family val="2"/>
      </rPr>
      <t xml:space="preserve">线（</t>
    </r>
    <r>
      <rPr>
        <sz val="12"/>
        <rFont val="宋体"/>
        <family val="0"/>
        <charset val="134"/>
      </rPr>
      <t xml:space="preserve">k143+498-k148+521</t>
    </r>
    <r>
      <rPr>
        <sz val="12"/>
        <rFont val="Noto Sans"/>
        <family val="2"/>
      </rPr>
      <t xml:space="preserve">）路面大修工程</t>
    </r>
  </si>
  <si>
    <t xml:space="preserve">湖南金路佳程勘察设计有限公司</t>
  </si>
  <si>
    <t xml:space="preserve">湖南省长湘工程监理有限公司</t>
  </si>
  <si>
    <t xml:space="preserve">湖南致力工程科技有限公司</t>
  </si>
  <si>
    <t xml:space="preserve">五</t>
  </si>
  <si>
    <t xml:space="preserve">衡阳</t>
  </si>
  <si>
    <t xml:space="preserve">衡阳市泉溪大桥</t>
  </si>
  <si>
    <t xml:space="preserve">江西中煤集团有限公司</t>
  </si>
  <si>
    <t xml:space="preserve">湖南省交通规划勘察设计院有限公司</t>
  </si>
  <si>
    <t xml:space="preserve">湖南省雁扬交通建设咨询有限公司</t>
  </si>
  <si>
    <t xml:space="preserve">衡阳市互林桥</t>
  </si>
  <si>
    <r>
      <rPr>
        <sz val="12"/>
        <rFont val="Noto Sans"/>
        <family val="2"/>
      </rPr>
      <t xml:space="preserve">常宁市</t>
    </r>
    <r>
      <rPr>
        <sz val="12"/>
        <rFont val="宋体"/>
        <family val="0"/>
        <charset val="134"/>
      </rPr>
      <t xml:space="preserve">S222</t>
    </r>
    <r>
      <rPr>
        <sz val="12"/>
        <rFont val="Noto Sans"/>
        <family val="2"/>
      </rPr>
      <t xml:space="preserve">线太辅桥、</t>
    </r>
    <r>
      <rPr>
        <sz val="12"/>
        <rFont val="宋体"/>
        <family val="0"/>
        <charset val="134"/>
      </rPr>
      <t xml:space="preserve">S219</t>
    </r>
    <r>
      <rPr>
        <sz val="12"/>
        <rFont val="Noto Sans"/>
        <family val="2"/>
      </rPr>
      <t xml:space="preserve">线互林桥、</t>
    </r>
    <r>
      <rPr>
        <sz val="12"/>
        <rFont val="宋体"/>
        <family val="0"/>
        <charset val="134"/>
      </rPr>
      <t xml:space="preserve">S343</t>
    </r>
    <r>
      <rPr>
        <sz val="12"/>
        <rFont val="Noto Sans"/>
        <family val="2"/>
      </rPr>
      <t xml:space="preserve">线大河桥维修加固工程</t>
    </r>
  </si>
  <si>
    <t xml:space="preserve">湖南六六工程建设有限公司</t>
  </si>
  <si>
    <t xml:space="preserve">湖南雁扬工程管理有限公司</t>
  </si>
  <si>
    <t xml:space="preserve">衡阳市常宁大桥</t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681+000-K1682+000</t>
    </r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省干线公路大中修项目（衡山县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）项目</t>
    </r>
  </si>
  <si>
    <t xml:space="preserve">衡阳市衡通公路桥梁勘察设计有限公司</t>
  </si>
  <si>
    <t xml:space="preserve">常德市交通建设监理咨询有限公司</t>
  </si>
  <si>
    <t xml:space="preserve">衡阳市公路工程试验检测中心</t>
  </si>
  <si>
    <t xml:space="preserve">与第一次重复</t>
  </si>
  <si>
    <t xml:space="preserve">衡阳太辅桥</t>
  </si>
  <si>
    <t xml:space="preserve">首辅工程设计有限公司</t>
  </si>
  <si>
    <t xml:space="preserve">衡阳株木山隧道</t>
  </si>
  <si>
    <t xml:space="preserve">湖南宏振建设工程有限公司</t>
  </si>
  <si>
    <t xml:space="preserve">北京中交安通工程技术咨询有限公司</t>
  </si>
  <si>
    <t xml:space="preserve">衡阳七星岭隧道</t>
  </si>
  <si>
    <r>
      <rPr>
        <sz val="12"/>
        <rFont val="宋体"/>
        <family val="0"/>
        <charset val="134"/>
      </rPr>
      <t xml:space="preserve">S22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63+001</t>
    </r>
    <r>
      <rPr>
        <sz val="12"/>
        <rFont val="Noto Sans"/>
        <family val="2"/>
      </rPr>
      <t xml:space="preserve">七星岭隧道提质改造</t>
    </r>
  </si>
  <si>
    <t xml:space="preserve">湖南嘉英城市建设有限公司</t>
  </si>
  <si>
    <t xml:space="preserve">首辅工程设计有限公司湖湘分公司</t>
  </si>
  <si>
    <r>
      <rPr>
        <sz val="12"/>
        <rFont val="Noto Sans"/>
        <family val="2"/>
      </rPr>
      <t xml:space="preserve">衡阳市祁东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40-K1240.397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省干线公路大中修工程</t>
    </r>
  </si>
  <si>
    <t xml:space="preserve">衡阳公路桥梁建设有限公司</t>
  </si>
  <si>
    <r>
      <rPr>
        <sz val="12"/>
        <rFont val="Noto Sans"/>
        <family val="2"/>
      </rPr>
      <t xml:space="preserve">衡阳市祁东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40.397-K124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衡阳市祁东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47-K1248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衡阳市祁东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53-K1254</t>
    </r>
    <r>
      <rPr>
        <sz val="12"/>
        <rFont val="Noto Sans"/>
        <family val="2"/>
      </rPr>
      <t xml:space="preserve">段</t>
    </r>
  </si>
  <si>
    <t xml:space="preserve">六</t>
  </si>
  <si>
    <t xml:space="preserve">娄底</t>
  </si>
  <si>
    <t xml:space="preserve">娄底芷溪大桥</t>
  </si>
  <si>
    <t xml:space="preserve">新化县芷溪大桥危桥改造工程</t>
  </si>
  <si>
    <t xml:space="preserve">娄底湘中公路工程建设有限公司</t>
  </si>
  <si>
    <t xml:space="preserve">娄底市交通规划勘察设计院</t>
  </si>
  <si>
    <t xml:space="preserve">湖南湖大土木建筑工程检测有限公司</t>
  </si>
  <si>
    <t xml:space="preserve">九</t>
  </si>
  <si>
    <t xml:space="preserve">益阳</t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S223 K228 -K233.5</t>
    </r>
  </si>
  <si>
    <t xml:space="preserve">益阳远程公路建设有限公司</t>
  </si>
  <si>
    <t xml:space="preserve">益阳市交通规划勘测设计院有限公司</t>
  </si>
  <si>
    <t xml:space="preserve">湖南天福监理项目管理有限公司</t>
  </si>
  <si>
    <t xml:space="preserve">益阳公路工程试验检测中心有限责任公司</t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衡龙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国省道危旧桥改造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施工</t>
    </r>
  </si>
  <si>
    <t xml:space="preserve">湖南省益阳公路桥梁建设有限责任公司</t>
  </si>
  <si>
    <t xml:space="preserve">益阳市公路工程监理有限责任公司</t>
  </si>
  <si>
    <t xml:space="preserve">湖南致力工程科技有限公司
</t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谢林港桥</t>
    </r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兰溪桥</t>
    </r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团结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藕池河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南茅运河桥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杨家冲桥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泗里河桥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长江冲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永禄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正阳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永福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山口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朝阳庵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竹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仙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清江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大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福康大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木家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山溪铺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清塘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双板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团山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354</t>
    </r>
    <r>
      <rPr>
        <sz val="12"/>
        <rFont val="Noto Sans"/>
        <family val="2"/>
      </rPr>
      <t xml:space="preserve">夏坪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354</t>
    </r>
    <r>
      <rPr>
        <sz val="12"/>
        <rFont val="Noto Sans"/>
        <family val="2"/>
      </rPr>
      <t xml:space="preserve">烟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354</t>
    </r>
    <r>
      <rPr>
        <sz val="12"/>
        <rFont val="Noto Sans"/>
        <family val="2"/>
      </rPr>
      <t xml:space="preserve">资江大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354</t>
    </r>
    <r>
      <rPr>
        <sz val="12"/>
        <rFont val="Noto Sans"/>
        <family val="2"/>
      </rPr>
      <t xml:space="preserve">烟溪小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七步溪小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平溪大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白沙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文谷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闵家小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大溶塘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研石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芭蕉溪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马路口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乔口中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辰溪大桥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S319 </t>
    </r>
    <r>
      <rPr>
        <sz val="12"/>
        <rFont val="Noto Sans"/>
        <family val="2"/>
      </rPr>
      <t xml:space="preserve">高位桥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S319 </t>
    </r>
    <r>
      <rPr>
        <sz val="12"/>
        <rFont val="Noto Sans"/>
        <family val="2"/>
      </rPr>
      <t xml:space="preserve">佘家咀桥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S221 </t>
    </r>
    <r>
      <rPr>
        <sz val="12"/>
        <rFont val="Noto Sans"/>
        <family val="2"/>
      </rPr>
      <t xml:space="preserve">甘溪港大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217 </t>
    </r>
    <r>
      <rPr>
        <sz val="12"/>
        <rFont val="Noto Sans"/>
        <family val="2"/>
      </rPr>
      <t xml:space="preserve">八角山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217 </t>
    </r>
    <r>
      <rPr>
        <sz val="12"/>
        <rFont val="Noto Sans"/>
        <family val="2"/>
      </rPr>
      <t xml:space="preserve">战备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313 </t>
    </r>
    <r>
      <rPr>
        <sz val="12"/>
        <rFont val="Noto Sans"/>
        <family val="2"/>
      </rPr>
      <t xml:space="preserve">五七中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314 </t>
    </r>
    <r>
      <rPr>
        <sz val="12"/>
        <rFont val="Noto Sans"/>
        <family val="2"/>
      </rPr>
      <t xml:space="preserve">永利中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313 </t>
    </r>
    <r>
      <rPr>
        <sz val="12"/>
        <rFont val="Noto Sans"/>
        <family val="2"/>
      </rPr>
      <t xml:space="preserve">长春桥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S220 </t>
    </r>
    <r>
      <rPr>
        <sz val="12"/>
        <rFont val="Noto Sans"/>
        <family val="2"/>
      </rPr>
      <t xml:space="preserve">大通湖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S542 </t>
    </r>
    <r>
      <rPr>
        <sz val="12"/>
        <rFont val="Noto Sans"/>
        <family val="2"/>
      </rPr>
      <t xml:space="preserve">义溪口桥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S542 </t>
    </r>
    <r>
      <rPr>
        <sz val="12"/>
        <rFont val="Noto Sans"/>
        <family val="2"/>
      </rPr>
      <t xml:space="preserve">白玉大桥</t>
    </r>
  </si>
  <si>
    <t xml:space="preserve">益阳市北洋桥</t>
  </si>
  <si>
    <t xml:space="preserve">南县新北洋桥大桥及西接线工程</t>
  </si>
  <si>
    <t xml:space="preserve">湖南麓和建设工程有限公司</t>
  </si>
  <si>
    <t xml:space="preserve">湖南星海项目管理有限公司</t>
  </si>
  <si>
    <t xml:space="preserve">益阳淞澧洪道主桥</t>
  </si>
  <si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南县茅草街淞澧洪道主桥加固改造工程</t>
    </r>
  </si>
  <si>
    <t xml:space="preserve">湖南省益阳公路桥梁建设有限责任公司，尚德建设集团有限公司</t>
  </si>
  <si>
    <t xml:space="preserve">北京交科公路勘察设计研究院有限公司</t>
  </si>
  <si>
    <t xml:space="preserve">长沙理工大公路工程试验检测中心</t>
  </si>
  <si>
    <t xml:space="preserve">七</t>
  </si>
  <si>
    <t xml:space="preserve">郴州</t>
  </si>
  <si>
    <r>
      <rPr>
        <sz val="12"/>
        <rFont val="Noto Sans"/>
        <family val="2"/>
      </rPr>
      <t xml:space="preserve">郴州市宜章县</t>
    </r>
    <r>
      <rPr>
        <sz val="12"/>
        <rFont val="宋体"/>
        <family val="0"/>
        <charset val="134"/>
      </rPr>
      <t xml:space="preserve">G535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363+000-K364+000</t>
    </r>
  </si>
  <si>
    <r>
      <rPr>
        <sz val="12"/>
        <color rgb="FF000000"/>
        <rFont val="Noto Sans"/>
        <family val="2"/>
      </rPr>
      <t xml:space="preserve">宜章县</t>
    </r>
    <r>
      <rPr>
        <sz val="12"/>
        <color rgb="FF000000"/>
        <rFont val="宋体"/>
        <family val="0"/>
        <charset val="134"/>
      </rPr>
      <t xml:space="preserve">G535</t>
    </r>
    <r>
      <rPr>
        <sz val="12"/>
        <color rgb="FF000000"/>
        <rFont val="Noto Sans"/>
        <family val="2"/>
      </rPr>
      <t xml:space="preserve">路面中修工程</t>
    </r>
  </si>
  <si>
    <t xml:space="preserve">湖南湘江工程建设有限公司</t>
  </si>
  <si>
    <t xml:space="preserve">深圳华粤城市建设工程涉及有限公司郴州分公司</t>
  </si>
  <si>
    <t xml:space="preserve">湖南郴州交通建设监理有限公司</t>
  </si>
  <si>
    <t xml:space="preserve">四川振通检测股份有限公司</t>
  </si>
  <si>
    <r>
      <rPr>
        <sz val="12"/>
        <rFont val="Noto Sans"/>
        <family val="2"/>
      </rPr>
      <t xml:space="preserve">郴州市宜章县</t>
    </r>
    <r>
      <rPr>
        <sz val="12"/>
        <rFont val="宋体"/>
        <family val="0"/>
        <charset val="134"/>
      </rPr>
      <t xml:space="preserve">S34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57+130-K58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2+000-K73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78+000-K79+000</t>
    </r>
  </si>
  <si>
    <r>
      <rPr>
        <sz val="12"/>
        <rFont val="Noto Sans"/>
        <family val="2"/>
      </rPr>
      <t xml:space="preserve">郴州市永兴县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988+000-K1989+000</t>
    </r>
  </si>
  <si>
    <t xml:space="preserve">湖南省辰波建设有限公司</t>
  </si>
  <si>
    <r>
      <rPr>
        <sz val="12"/>
        <rFont val="Noto Sans"/>
        <family val="2"/>
      </rPr>
      <t xml:space="preserve">郴州市嘉禾县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043-K1044</t>
    </r>
    <r>
      <rPr>
        <sz val="12"/>
        <rFont val="Noto Sans"/>
        <family val="2"/>
      </rPr>
      <t xml:space="preserve">段</t>
    </r>
  </si>
  <si>
    <t xml:space="preserve">湖南海建工程有限公司</t>
  </si>
  <si>
    <t xml:space="preserve">湖南农林工业勘察设计研究总院</t>
  </si>
  <si>
    <t xml:space="preserve">郴州市诚祥公路工程咨询监
理有限公司</t>
  </si>
  <si>
    <t xml:space="preserve">湖南致力
工程科技有限公司</t>
  </si>
  <si>
    <r>
      <rPr>
        <sz val="12"/>
        <rFont val="Noto Sans"/>
        <family val="2"/>
      </rPr>
      <t xml:space="preserve">郴州市嘉禾县
</t>
    </r>
    <r>
      <rPr>
        <sz val="12"/>
        <rFont val="宋体"/>
        <family val="0"/>
        <charset val="134"/>
      </rPr>
      <t xml:space="preserve">G35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041+100-
K1044+800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郴州市北湖区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049-K2051</t>
    </r>
  </si>
  <si>
    <t xml:space="preserve">湖南达谊路桥工程有限公司</t>
  </si>
  <si>
    <t xml:space="preserve">湖南华咨交通咨询有限公司</t>
  </si>
  <si>
    <t xml:space="preserve">湖南雁阳</t>
  </si>
  <si>
    <r>
      <rPr>
        <sz val="12"/>
        <rFont val="Noto Sans"/>
        <family val="2"/>
      </rPr>
      <t xml:space="preserve">郴州市资兴市</t>
    </r>
    <r>
      <rPr>
        <sz val="12"/>
        <rFont val="宋体"/>
        <family val="0"/>
        <charset val="134"/>
      </rPr>
      <t xml:space="preserve">S205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22+206-K128+442</t>
    </r>
  </si>
  <si>
    <t xml:space="preserve">湖南宇康工程建设有限公司</t>
  </si>
  <si>
    <t xml:space="preserve">中佑勘察设计有限公司</t>
  </si>
  <si>
    <t xml:space="preserve">郴州市诚祥公路工程咨询监理有限公司</t>
  </si>
  <si>
    <t xml:space="preserve">八</t>
  </si>
  <si>
    <t xml:space="preserve">永州</t>
  </si>
  <si>
    <t xml:space="preserve">永州冷水滩区曲河大桥</t>
  </si>
  <si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曲河大桥维修改造工程</t>
    </r>
  </si>
  <si>
    <t xml:space="preserve">中南建设集团有限公司</t>
  </si>
  <si>
    <t xml:space="preserve">湖南省农林工业勘察设计研究总院</t>
  </si>
  <si>
    <t xml:space="preserve">湖南天福项目管理有限公司</t>
  </si>
  <si>
    <t xml:space="preserve">湖南楚湘工程质量检测有限公司</t>
  </si>
  <si>
    <t xml:space="preserve">永州塔山一号隧道</t>
  </si>
  <si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永州市双牌段隧道提质改造升级工程</t>
    </r>
  </si>
  <si>
    <t xml:space="preserve">永州塔山二号隧道</t>
  </si>
  <si>
    <t xml:space="preserve">怀化</t>
  </si>
  <si>
    <t xml:space="preserve">怀化市犁头嘴大桥</t>
  </si>
  <si>
    <r>
      <rPr>
        <sz val="12"/>
        <rFont val="Noto Sans"/>
        <family val="2"/>
      </rPr>
      <t xml:space="preserve">怀化市通道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危桥犁头嘴大桥改造工程</t>
    </r>
  </si>
  <si>
    <t xml:space="preserve">危桥改造</t>
  </si>
  <si>
    <t xml:space="preserve">广西金路投资建设有限公司</t>
  </si>
  <si>
    <t xml:space="preserve">湖南华罡规划研究设计院</t>
  </si>
  <si>
    <t xml:space="preserve">怀化公路监理有限责任公司</t>
  </si>
  <si>
    <t xml:space="preserve">怀化市大江口大桥</t>
  </si>
  <si>
    <r>
      <rPr>
        <sz val="12"/>
        <rFont val="宋体"/>
        <family val="0"/>
        <charset val="134"/>
      </rPr>
      <t xml:space="preserve">S308</t>
    </r>
    <r>
      <rPr>
        <sz val="12"/>
        <rFont val="Noto Sans"/>
        <family val="2"/>
      </rPr>
      <t xml:space="preserve">线大江口大桥拆除重建工程</t>
    </r>
  </si>
  <si>
    <t xml:space="preserve">湖南省交通科学研究院有限公司</t>
  </si>
  <si>
    <t xml:space="preserve">湖南联智桥隧技术有限公司</t>
  </si>
  <si>
    <t xml:space="preserve">长沙理工大公路工程试验检测中心
</t>
  </si>
  <si>
    <t xml:space="preserve">怀化洪江区古商城大桥</t>
  </si>
  <si>
    <t xml:space="preserve">洪江区古商城大桥危桥改造工程</t>
  </si>
  <si>
    <t xml:space="preserve">湖南长存交通规划勘测设计有限公司</t>
  </si>
  <si>
    <t xml:space="preserve">怀化市公路监理有限公司洪江分公司</t>
  </si>
  <si>
    <t xml:space="preserve">怀化洪江区萝卜湾大桥</t>
  </si>
  <si>
    <r>
      <rPr>
        <sz val="12"/>
        <rFont val="宋体"/>
        <family val="0"/>
        <charset val="134"/>
      </rPr>
      <t xml:space="preserve">S249</t>
    </r>
    <r>
      <rPr>
        <sz val="12"/>
        <rFont val="Noto Sans"/>
        <family val="2"/>
      </rPr>
      <t xml:space="preserve">线萝卜湾大桥维修改造工程</t>
    </r>
  </si>
  <si>
    <t xml:space="preserve">辽宁大通公路工程有限公司</t>
  </si>
  <si>
    <t xml:space="preserve">湖南金顺公路工程监理咨询有限公司怀化分公司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G242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817.6-K2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2822-K2828</t>
    </r>
  </si>
  <si>
    <r>
      <rPr>
        <sz val="12"/>
        <rFont val="Noto Sans"/>
        <family val="2"/>
      </rPr>
      <t xml:space="preserve">新晃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G242</t>
    </r>
    <r>
      <rPr>
        <sz val="12"/>
        <rFont val="Noto Sans"/>
        <family val="2"/>
      </rPr>
      <t xml:space="preserve">线和</t>
    </r>
    <r>
      <rPr>
        <sz val="12"/>
        <rFont val="宋体"/>
        <family val="0"/>
        <charset val="134"/>
      </rPr>
      <t xml:space="preserve">G320</t>
    </r>
    <r>
      <rPr>
        <sz val="12"/>
        <rFont val="Noto Sans"/>
        <family val="2"/>
      </rPr>
      <t xml:space="preserve">线大中修工程第一合同段、第二合同段</t>
    </r>
  </si>
  <si>
    <t xml:space="preserve">湖南东达建设有限公司
贵州黔交公路桥梁有限公司</t>
  </si>
  <si>
    <t xml:space="preserve">5177850 5171499.6</t>
  </si>
  <si>
    <t xml:space="preserve">中北工程设计咨询有限公司</t>
  </si>
  <si>
    <t xml:space="preserve">湖南金顺公路工程监理咨询有限公司</t>
  </si>
  <si>
    <t xml:space="preserve">怀化市三家桥</t>
  </si>
  <si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G536</t>
    </r>
    <r>
      <rPr>
        <sz val="12"/>
        <rFont val="Noto Sans"/>
        <family val="2"/>
      </rPr>
      <t xml:space="preserve">线三家桥拆除重建工程</t>
    </r>
  </si>
  <si>
    <t xml:space="preserve">湖南东林建设有限公司</t>
  </si>
  <si>
    <t xml:space="preserve">怀化吕家坪隧道</t>
  </si>
  <si>
    <t xml:space="preserve">麻阳县吕家坪隧道提质改造工程</t>
  </si>
  <si>
    <t xml:space="preserve">湘西宏通工程建设有限公司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G209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790-K2791</t>
    </r>
  </si>
  <si>
    <r>
      <rPr>
        <sz val="12"/>
        <rFont val="Noto Sans"/>
        <family val="2"/>
      </rPr>
      <t xml:space="preserve">麻阳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大中修工程建设项目（第二合同段）</t>
    </r>
  </si>
  <si>
    <t xml:space="preserve">湖南湘锐交通工程有限公司</t>
  </si>
  <si>
    <t xml:space="preserve">湖南杉星工程检测有限公司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G35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902-K903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1619-K1620</t>
    </r>
    <r>
      <rPr>
        <sz val="12"/>
        <rFont val="Noto Sans"/>
        <family val="2"/>
      </rPr>
      <t xml:space="preserve">段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靖州县</t>
    </r>
    <r>
      <rPr>
        <sz val="12"/>
        <rFont val="宋体"/>
        <family val="0"/>
        <charset val="134"/>
      </rPr>
      <t xml:space="preserve">G356</t>
    </r>
    <r>
      <rPr>
        <sz val="12"/>
        <rFont val="Noto Sans"/>
        <family val="2"/>
      </rPr>
      <t xml:space="preserve">国道路面中修工程（</t>
    </r>
    <r>
      <rPr>
        <sz val="12"/>
        <rFont val="宋体"/>
        <family val="0"/>
        <charset val="134"/>
      </rPr>
      <t xml:space="preserve">K1611+748-K1612+7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619+000-K1620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624+234-K1625+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626+000-K1627+000</t>
    </r>
    <r>
      <rPr>
        <sz val="12"/>
        <rFont val="Noto Sans"/>
        <family val="2"/>
      </rPr>
      <t xml:space="preserve">）</t>
    </r>
  </si>
  <si>
    <t xml:space="preserve">怀化市顺路公路桥梁有限责任公司</t>
  </si>
  <si>
    <t xml:space="preserve">福建安华发展有限公司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S33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K298-K299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洪江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S2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3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320</t>
    </r>
    <r>
      <rPr>
        <sz val="12"/>
        <rFont val="Noto Sans"/>
        <family val="2"/>
      </rPr>
      <t xml:space="preserve">线路面大修工程</t>
    </r>
  </si>
  <si>
    <t xml:space="preserve">湖南映晟交通建设工程有限公司</t>
  </si>
  <si>
    <t xml:space="preserve">江苏森尚工程设计研究院</t>
  </si>
  <si>
    <r>
      <rPr>
        <sz val="12"/>
        <rFont val="宋体"/>
        <family val="0"/>
        <charset val="134"/>
      </rPr>
      <t xml:space="preserve">28.88</t>
    </r>
    <r>
      <rPr>
        <sz val="12"/>
        <rFont val="Noto Sans"/>
        <family val="2"/>
      </rPr>
      <t xml:space="preserve">（包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320</t>
    </r>
    <r>
      <rPr>
        <sz val="12"/>
        <rFont val="Noto Sans"/>
        <family val="2"/>
      </rPr>
      <t xml:space="preserve">第一批中修和</t>
    </r>
    <r>
      <rPr>
        <sz val="12"/>
        <rFont val="宋体"/>
        <family val="0"/>
        <charset val="134"/>
      </rPr>
      <t xml:space="preserve">S249</t>
    </r>
    <r>
      <rPr>
        <sz val="12"/>
        <rFont val="Noto Sans"/>
        <family val="2"/>
      </rPr>
      <t xml:space="preserve">第一批大修设计</t>
    </r>
    <r>
      <rPr>
        <sz val="12"/>
        <rFont val="宋体"/>
        <family val="0"/>
        <charset val="134"/>
      </rPr>
      <t xml:space="preserve">)</t>
    </r>
  </si>
  <si>
    <t xml:space="preserve">长沙科信公路试验检测有限公司</t>
  </si>
  <si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（包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个批次的大中修工程检测费）</t>
    </r>
  </si>
  <si>
    <t xml:space="preserve">十</t>
  </si>
  <si>
    <t xml:space="preserve">湘西</t>
  </si>
  <si>
    <t xml:space="preserve">湘西龙潭坪明洞</t>
  </si>
  <si>
    <r>
      <rPr>
        <sz val="12"/>
        <rFont val="Noto Sans"/>
        <family val="2"/>
      </rPr>
      <t xml:space="preserve">湘西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普通国省道隧道提质升级改造工程</t>
    </r>
  </si>
  <si>
    <t xml:space="preserve">✔</t>
  </si>
  <si>
    <t xml:space="preserve">湖南金沙路桥建设有限公司</t>
  </si>
  <si>
    <t xml:space="preserve">中榕规划设计有限公司</t>
  </si>
  <si>
    <t xml:space="preserve">湘西垮屋溪隧道</t>
  </si>
  <si>
    <t xml:space="preserve">保靖县城至清水坪公路垮屋溪隧道提质改造工程</t>
  </si>
  <si>
    <t xml:space="preserve">吉林省长城路桥建工有限责任公司</t>
  </si>
  <si>
    <t xml:space="preserve">湘西自治州交通规划勘察设计院</t>
  </si>
  <si>
    <t xml:space="preserve">江苏兆信工程项目管理有限公司</t>
  </si>
  <si>
    <t xml:space="preserve">备注：若没有设计、施工、监理及检测单位，请填写无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"/>
    <numFmt numFmtId="167" formatCode="0.00_ "/>
    <numFmt numFmtId="168" formatCode="0_ "/>
    <numFmt numFmtId="169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8" xfId="21"/>
    <cellStyle name="常规 128 2" xfId="22"/>
    <cellStyle name="常规 14" xfId="23"/>
    <cellStyle name="常规 2" xfId="24"/>
    <cellStyle name="常规 3" xfId="25"/>
    <cellStyle name="常规 65" xfId="26"/>
    <cellStyle name="常规_ZFJH_MX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66"/>
    <col collapsed="false" customWidth="true" hidden="false" outlineLevel="0" max="3" min="3" style="2" width="24.7"/>
    <col collapsed="false" customWidth="true" hidden="false" outlineLevel="0" max="4" min="4" style="2" width="8.67"/>
    <col collapsed="false" customWidth="true" hidden="false" outlineLevel="0" max="5" min="5" style="2" width="19.85"/>
    <col collapsed="false" customWidth="true" hidden="false" outlineLevel="0" max="7" min="6" style="1" width="7.34"/>
    <col collapsed="false" customWidth="true" hidden="false" outlineLevel="0" max="8" min="8" style="1" width="9.1"/>
    <col collapsed="false" customWidth="true" hidden="false" outlineLevel="0" max="9" min="9" style="1" width="7.34"/>
    <col collapsed="false" customWidth="true" hidden="false" outlineLevel="0" max="10" min="10" style="1" width="5.71"/>
    <col collapsed="false" customWidth="true" hidden="false" outlineLevel="0" max="11" min="11" style="1" width="4.98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1" width="4.69"/>
    <col collapsed="false" customWidth="true" hidden="false" outlineLevel="0" max="15" min="15" style="1" width="4.83"/>
    <col collapsed="false" customWidth="true" hidden="false" outlineLevel="0" max="16" min="16" style="1" width="6.9"/>
    <col collapsed="false" customWidth="true" hidden="false" outlineLevel="0" max="17" min="17" style="1" width="5.58"/>
    <col collapsed="false" customWidth="true" hidden="false" outlineLevel="0" max="18" min="18" style="1" width="4.83"/>
    <col collapsed="false" customWidth="true" hidden="false" outlineLevel="0" max="21" min="19" style="1" width="5.83"/>
    <col collapsed="false" customWidth="true" hidden="false" outlineLevel="0" max="22" min="22" style="1" width="5.28"/>
    <col collapsed="false" customWidth="true" hidden="true" outlineLevel="0" max="23" min="23" style="1" width="5.83"/>
    <col collapsed="false" customWidth="true" hidden="false" outlineLevel="0" max="24" min="24" style="1" width="6.46"/>
    <col collapsed="false" customWidth="true" hidden="false" outlineLevel="0" max="25" min="25" style="1" width="6.82"/>
    <col collapsed="false" customWidth="true" hidden="false" outlineLevel="0" max="26" min="26" style="1" width="12.62"/>
    <col collapsed="false" customWidth="true" hidden="false" outlineLevel="0" max="27" min="27" style="1" width="7.63"/>
    <col collapsed="false" customWidth="true" hidden="false" outlineLevel="0" max="28" min="28" style="1" width="4.83"/>
    <col collapsed="false" customWidth="true" hidden="false" outlineLevel="0" max="29" min="29" style="1" width="6.32"/>
    <col collapsed="false" customWidth="true" hidden="false" outlineLevel="0" max="30" min="30" style="1" width="13.37"/>
    <col collapsed="false" customWidth="true" hidden="false" outlineLevel="0" max="31" min="31" style="1" width="10.87"/>
    <col collapsed="false" customWidth="true" hidden="false" outlineLevel="0" max="32" min="32" style="1" width="7.48"/>
    <col collapsed="false" customWidth="true" hidden="false" outlineLevel="0" max="33" min="33" style="1" width="12.34"/>
    <col collapsed="false" customWidth="true" hidden="false" outlineLevel="0" max="34" min="34" style="1" width="9.99"/>
    <col collapsed="false" customWidth="true" hidden="false" outlineLevel="0" max="35" min="35" style="1" width="7.5"/>
    <col collapsed="false" customWidth="true" hidden="false" outlineLevel="0" max="36" min="36" style="1" width="13.23"/>
    <col collapsed="false" customWidth="true" hidden="false" outlineLevel="0" max="37" min="37" style="1" width="9.99"/>
    <col collapsed="false" customWidth="true" hidden="false" outlineLevel="0" max="38" min="38" style="1" width="6.6"/>
    <col collapsed="false" customWidth="true" hidden="false" outlineLevel="0" max="39" min="39" style="1" width="12.04"/>
    <col collapsed="false" customWidth="true" hidden="false" outlineLevel="0" max="40" min="40" style="1" width="9.99"/>
    <col collapsed="false" customWidth="true" hidden="false" outlineLevel="0" max="41" min="41" style="1" width="7.5"/>
    <col collapsed="false" customWidth="true" hidden="false" outlineLevel="0" max="42" min="42" style="2" width="17.13"/>
    <col collapsed="false" customWidth="true" hidden="false" outlineLevel="0" max="252" min="43" style="1" width="8.66"/>
    <col collapsed="false" customWidth="false" hidden="false" outlineLevel="0" max="257" min="253" style="1" width="8.99"/>
  </cols>
  <sheetData>
    <row r="1" customFormat="false" ht="27" hidden="false" customHeight="tru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8" customFormat="true" ht="4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/>
      <c r="M3" s="5"/>
      <c r="N3" s="5"/>
      <c r="O3" s="5" t="s">
        <v>9</v>
      </c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10</v>
      </c>
      <c r="AA3" s="5"/>
      <c r="AB3" s="5"/>
      <c r="AC3" s="5"/>
      <c r="AD3" s="7" t="s">
        <v>11</v>
      </c>
      <c r="AE3" s="7"/>
      <c r="AF3" s="7"/>
      <c r="AG3" s="7" t="s">
        <v>12</v>
      </c>
      <c r="AH3" s="7"/>
      <c r="AI3" s="7"/>
      <c r="AJ3" s="7" t="s">
        <v>13</v>
      </c>
      <c r="AK3" s="7"/>
      <c r="AL3" s="7"/>
      <c r="AM3" s="7" t="s">
        <v>14</v>
      </c>
      <c r="AN3" s="7"/>
      <c r="AO3" s="7"/>
      <c r="AP3" s="5" t="s">
        <v>15</v>
      </c>
    </row>
    <row r="4" s="8" customFormat="true" ht="43" hidden="false" customHeight="true" outlineLevel="0" collapsed="false">
      <c r="A4" s="5"/>
      <c r="B4" s="5"/>
      <c r="C4" s="6"/>
      <c r="D4" s="5"/>
      <c r="E4" s="5"/>
      <c r="F4" s="5" t="s">
        <v>16</v>
      </c>
      <c r="G4" s="5" t="s">
        <v>17</v>
      </c>
      <c r="H4" s="6" t="s">
        <v>18</v>
      </c>
      <c r="I4" s="6" t="s">
        <v>19</v>
      </c>
      <c r="J4" s="5" t="s">
        <v>20</v>
      </c>
      <c r="K4" s="5" t="s">
        <v>21</v>
      </c>
      <c r="L4" s="5" t="s">
        <v>22</v>
      </c>
      <c r="M4" s="5" t="s">
        <v>23</v>
      </c>
      <c r="N4" s="9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6" t="s">
        <v>33</v>
      </c>
      <c r="X4" s="6" t="s">
        <v>34</v>
      </c>
      <c r="Y4" s="5" t="s">
        <v>24</v>
      </c>
      <c r="Z4" s="5" t="s">
        <v>35</v>
      </c>
      <c r="AA4" s="5" t="s">
        <v>36</v>
      </c>
      <c r="AB4" s="5" t="s">
        <v>37</v>
      </c>
      <c r="AC4" s="5" t="s">
        <v>24</v>
      </c>
      <c r="AD4" s="7" t="s">
        <v>38</v>
      </c>
      <c r="AE4" s="7" t="s">
        <v>39</v>
      </c>
      <c r="AF4" s="7" t="s">
        <v>40</v>
      </c>
      <c r="AG4" s="7" t="s">
        <v>38</v>
      </c>
      <c r="AH4" s="7" t="s">
        <v>39</v>
      </c>
      <c r="AI4" s="7" t="s">
        <v>40</v>
      </c>
      <c r="AJ4" s="7" t="s">
        <v>38</v>
      </c>
      <c r="AK4" s="7" t="s">
        <v>39</v>
      </c>
      <c r="AL4" s="7" t="s">
        <v>40</v>
      </c>
      <c r="AM4" s="7" t="s">
        <v>38</v>
      </c>
      <c r="AN4" s="7" t="s">
        <v>39</v>
      </c>
      <c r="AO4" s="7" t="s">
        <v>40</v>
      </c>
      <c r="AP4" s="5"/>
    </row>
    <row r="5" s="8" customFormat="true" ht="38" hidden="false" customHeight="true" outlineLevel="0" collapsed="false">
      <c r="A5" s="10"/>
      <c r="B5" s="10"/>
      <c r="C5" s="10" t="n">
        <f aca="false">C6+C9+C11+C13+C22+C34+C36+C91+C98+C102+C114</f>
        <v>101</v>
      </c>
      <c r="D5" s="10"/>
      <c r="E5" s="10" t="n">
        <f aca="false">E6+E9+E11+E13+E22+E34+E36+E91+E98+E102+E114</f>
        <v>44</v>
      </c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</row>
    <row r="6" s="16" customFormat="true" ht="30" hidden="false" customHeight="true" outlineLevel="0" collapsed="false">
      <c r="A6" s="13" t="s">
        <v>41</v>
      </c>
      <c r="B6" s="14" t="s">
        <v>42</v>
      </c>
      <c r="C6" s="15" t="n">
        <v>2</v>
      </c>
      <c r="D6" s="15"/>
      <c r="E6" s="15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5"/>
    </row>
    <row r="7" s="1" customFormat="true" ht="58" hidden="false" customHeight="true" outlineLevel="0" collapsed="false">
      <c r="A7" s="17" t="n">
        <v>1</v>
      </c>
      <c r="B7" s="18" t="s">
        <v>42</v>
      </c>
      <c r="C7" s="19" t="s">
        <v>43</v>
      </c>
      <c r="D7" s="20" t="s">
        <v>44</v>
      </c>
      <c r="E7" s="19" t="s">
        <v>43</v>
      </c>
      <c r="F7" s="21" t="s">
        <v>45</v>
      </c>
      <c r="G7" s="17"/>
      <c r="H7" s="17"/>
      <c r="I7" s="17"/>
      <c r="J7" s="17"/>
      <c r="K7" s="17"/>
      <c r="L7" s="17"/>
      <c r="M7" s="17"/>
      <c r="N7" s="21" t="s">
        <v>45</v>
      </c>
      <c r="O7" s="17"/>
      <c r="P7" s="21" t="s">
        <v>45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1" t="s">
        <v>45</v>
      </c>
      <c r="AC7" s="17"/>
      <c r="AD7" s="20" t="s">
        <v>46</v>
      </c>
      <c r="AE7" s="20" t="n">
        <v>122.7371</v>
      </c>
      <c r="AF7" s="20" t="s">
        <v>47</v>
      </c>
      <c r="AG7" s="20" t="s">
        <v>48</v>
      </c>
      <c r="AH7" s="20" t="n">
        <v>8.65</v>
      </c>
      <c r="AI7" s="20" t="s">
        <v>47</v>
      </c>
      <c r="AJ7" s="20" t="s">
        <v>49</v>
      </c>
      <c r="AK7" s="20" t="n">
        <v>4.6</v>
      </c>
      <c r="AL7" s="20" t="s">
        <v>47</v>
      </c>
      <c r="AM7" s="20" t="s">
        <v>50</v>
      </c>
      <c r="AN7" s="20" t="n">
        <v>5</v>
      </c>
      <c r="AO7" s="20" t="s">
        <v>47</v>
      </c>
      <c r="AP7" s="20"/>
    </row>
    <row r="8" s="1" customFormat="true" ht="53" hidden="false" customHeight="true" outlineLevel="0" collapsed="false">
      <c r="A8" s="17" t="n">
        <v>2</v>
      </c>
      <c r="B8" s="18" t="s">
        <v>42</v>
      </c>
      <c r="C8" s="22" t="s">
        <v>51</v>
      </c>
      <c r="D8" s="20" t="s">
        <v>44</v>
      </c>
      <c r="E8" s="20" t="s">
        <v>51</v>
      </c>
      <c r="F8" s="21" t="s">
        <v>45</v>
      </c>
      <c r="G8" s="23"/>
      <c r="H8" s="23"/>
      <c r="I8" s="23"/>
      <c r="J8" s="23"/>
      <c r="K8" s="23"/>
      <c r="L8" s="17"/>
      <c r="M8" s="17"/>
      <c r="N8" s="21" t="s">
        <v>45</v>
      </c>
      <c r="O8" s="21" t="s">
        <v>4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1" t="s">
        <v>45</v>
      </c>
      <c r="AC8" s="17"/>
      <c r="AD8" s="20" t="s">
        <v>52</v>
      </c>
      <c r="AE8" s="20" t="n">
        <v>1593.0634</v>
      </c>
      <c r="AF8" s="20" t="s">
        <v>47</v>
      </c>
      <c r="AG8" s="20" t="s">
        <v>48</v>
      </c>
      <c r="AH8" s="20" t="n">
        <v>37.9</v>
      </c>
      <c r="AI8" s="20" t="s">
        <v>47</v>
      </c>
      <c r="AJ8" s="20" t="s">
        <v>53</v>
      </c>
      <c r="AK8" s="20" t="n">
        <v>27.0688</v>
      </c>
      <c r="AL8" s="20" t="s">
        <v>47</v>
      </c>
      <c r="AM8" s="20" t="s">
        <v>54</v>
      </c>
      <c r="AN8" s="20" t="n">
        <v>14.47</v>
      </c>
      <c r="AO8" s="18" t="s">
        <v>47</v>
      </c>
      <c r="AP8" s="20" t="s">
        <v>55</v>
      </c>
    </row>
    <row r="9" s="16" customFormat="true" ht="37" hidden="false" customHeight="true" outlineLevel="0" collapsed="false">
      <c r="A9" s="24" t="s">
        <v>56</v>
      </c>
      <c r="B9" s="24" t="s">
        <v>57</v>
      </c>
      <c r="C9" s="15" t="n">
        <v>1</v>
      </c>
      <c r="D9" s="15"/>
      <c r="E9" s="15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5"/>
    </row>
    <row r="10" s="30" customFormat="true" ht="94" hidden="false" customHeight="true" outlineLevel="0" collapsed="false">
      <c r="A10" s="25" t="n">
        <v>2</v>
      </c>
      <c r="B10" s="26" t="s">
        <v>57</v>
      </c>
      <c r="C10" s="20" t="s">
        <v>58</v>
      </c>
      <c r="D10" s="27" t="s">
        <v>44</v>
      </c>
      <c r="E10" s="20" t="s">
        <v>58</v>
      </c>
      <c r="F10" s="28"/>
      <c r="G10" s="28"/>
      <c r="H10" s="28"/>
      <c r="I10" s="29" t="s">
        <v>45</v>
      </c>
      <c r="J10" s="17"/>
      <c r="K10" s="17"/>
      <c r="L10" s="17" t="s">
        <v>45</v>
      </c>
      <c r="M10" s="17"/>
      <c r="N10" s="17"/>
      <c r="O10" s="29"/>
      <c r="P10" s="17"/>
      <c r="Q10" s="20" t="s">
        <v>2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s">
        <v>37</v>
      </c>
      <c r="AC10" s="17"/>
      <c r="AD10" s="20" t="s">
        <v>59</v>
      </c>
      <c r="AE10" s="17" t="n">
        <v>498.339</v>
      </c>
      <c r="AF10" s="18" t="s">
        <v>47</v>
      </c>
      <c r="AG10" s="20" t="s">
        <v>60</v>
      </c>
      <c r="AH10" s="17" t="n">
        <v>5.6</v>
      </c>
      <c r="AI10" s="17"/>
      <c r="AJ10" s="20" t="s">
        <v>49</v>
      </c>
      <c r="AK10" s="17" t="n">
        <v>10.184</v>
      </c>
      <c r="AL10" s="17"/>
      <c r="AM10" s="20" t="s">
        <v>61</v>
      </c>
      <c r="AN10" s="17" t="n">
        <v>2.303</v>
      </c>
      <c r="AO10" s="17"/>
      <c r="AP10" s="20" t="s">
        <v>62</v>
      </c>
    </row>
    <row r="11" s="16" customFormat="true" ht="33" hidden="false" customHeight="true" outlineLevel="0" collapsed="false">
      <c r="A11" s="31" t="s">
        <v>63</v>
      </c>
      <c r="B11" s="31" t="s">
        <v>64</v>
      </c>
      <c r="C11" s="15" t="n">
        <v>1</v>
      </c>
      <c r="D11" s="32"/>
      <c r="E11" s="32" t="n">
        <v>1</v>
      </c>
      <c r="F11" s="33"/>
      <c r="G11" s="33"/>
      <c r="H11" s="3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5"/>
    </row>
    <row r="12" customFormat="false" ht="49" hidden="false" customHeight="true" outlineLevel="0" collapsed="false">
      <c r="A12" s="34" t="n">
        <v>1</v>
      </c>
      <c r="B12" s="35" t="s">
        <v>64</v>
      </c>
      <c r="C12" s="20" t="s">
        <v>65</v>
      </c>
      <c r="D12" s="27" t="s">
        <v>44</v>
      </c>
      <c r="E12" s="29" t="s">
        <v>66</v>
      </c>
      <c r="F12" s="28" t="s">
        <v>45</v>
      </c>
      <c r="G12" s="28"/>
      <c r="H12" s="28"/>
      <c r="I12" s="17"/>
      <c r="J12" s="17"/>
      <c r="K12" s="17"/>
      <c r="L12" s="17"/>
      <c r="M12" s="17"/>
      <c r="N12" s="17" t="s">
        <v>45</v>
      </c>
      <c r="O12" s="17" t="s">
        <v>4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45</v>
      </c>
      <c r="AC12" s="17"/>
      <c r="AD12" s="20" t="s">
        <v>67</v>
      </c>
      <c r="AE12" s="17" t="n">
        <v>273.94</v>
      </c>
      <c r="AF12" s="17"/>
      <c r="AG12" s="20" t="s">
        <v>48</v>
      </c>
      <c r="AH12" s="17" t="n">
        <v>4.7733</v>
      </c>
      <c r="AI12" s="18" t="s">
        <v>47</v>
      </c>
      <c r="AJ12" s="20" t="s">
        <v>68</v>
      </c>
      <c r="AK12" s="17" t="n">
        <v>4.17</v>
      </c>
      <c r="AL12" s="18" t="s">
        <v>47</v>
      </c>
      <c r="AM12" s="20" t="s">
        <v>69</v>
      </c>
      <c r="AN12" s="17" t="n">
        <v>8.74</v>
      </c>
      <c r="AO12" s="18" t="s">
        <v>47</v>
      </c>
      <c r="AP12" s="29"/>
    </row>
    <row r="13" s="16" customFormat="true" ht="29" hidden="false" customHeight="true" outlineLevel="0" collapsed="false">
      <c r="A13" s="24" t="s">
        <v>70</v>
      </c>
      <c r="B13" s="24" t="s">
        <v>71</v>
      </c>
      <c r="C13" s="32" t="n">
        <v>8</v>
      </c>
      <c r="D13" s="32"/>
      <c r="E13" s="15" t="n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5"/>
    </row>
    <row r="14" customFormat="false" ht="54" hidden="false" customHeight="true" outlineLevel="0" collapsed="false">
      <c r="A14" s="25" t="n">
        <v>1</v>
      </c>
      <c r="B14" s="26" t="s">
        <v>71</v>
      </c>
      <c r="C14" s="20" t="s">
        <v>72</v>
      </c>
      <c r="D14" s="20" t="s">
        <v>44</v>
      </c>
      <c r="E14" s="29" t="s">
        <v>73</v>
      </c>
      <c r="F14" s="17"/>
      <c r="G14" s="36" t="s">
        <v>45</v>
      </c>
      <c r="H14" s="17"/>
      <c r="I14" s="17"/>
      <c r="J14" s="36" t="s">
        <v>45</v>
      </c>
      <c r="K14" s="17"/>
      <c r="L14" s="17"/>
      <c r="M14" s="17"/>
      <c r="N14" s="17"/>
      <c r="O14" s="36" t="s">
        <v>4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36" t="s">
        <v>45</v>
      </c>
      <c r="AB14" s="17"/>
      <c r="AC14" s="17"/>
      <c r="AD14" s="20" t="s">
        <v>74</v>
      </c>
      <c r="AE14" s="37" t="n">
        <v>870.8882</v>
      </c>
      <c r="AF14" s="18" t="s">
        <v>47</v>
      </c>
      <c r="AG14" s="19" t="s">
        <v>75</v>
      </c>
      <c r="AH14" s="37" t="n">
        <v>10.77</v>
      </c>
      <c r="AI14" s="18" t="s">
        <v>47</v>
      </c>
      <c r="AJ14" s="19" t="s">
        <v>76</v>
      </c>
      <c r="AK14" s="17" t="n">
        <v>14</v>
      </c>
      <c r="AL14" s="18" t="s">
        <v>47</v>
      </c>
      <c r="AM14" s="18" t="s">
        <v>77</v>
      </c>
      <c r="AN14" s="18" t="s">
        <v>77</v>
      </c>
      <c r="AO14" s="18" t="s">
        <v>77</v>
      </c>
      <c r="AP14" s="29"/>
    </row>
    <row r="15" customFormat="false" ht="51" hidden="false" customHeight="true" outlineLevel="0" collapsed="false">
      <c r="A15" s="25" t="n">
        <v>2</v>
      </c>
      <c r="B15" s="26" t="s">
        <v>71</v>
      </c>
      <c r="C15" s="20" t="s">
        <v>78</v>
      </c>
      <c r="D15" s="38" t="s">
        <v>44</v>
      </c>
      <c r="E15" s="38" t="s">
        <v>79</v>
      </c>
      <c r="F15" s="39" t="s">
        <v>45</v>
      </c>
      <c r="G15" s="39"/>
      <c r="H15" s="39"/>
      <c r="I15" s="39"/>
      <c r="J15" s="39"/>
      <c r="K15" s="39"/>
      <c r="L15" s="39"/>
      <c r="M15" s="39"/>
      <c r="N15" s="39" t="s">
        <v>45</v>
      </c>
      <c r="O15" s="39"/>
      <c r="P15" s="39"/>
      <c r="Q15" s="39"/>
      <c r="R15" s="39" t="s">
        <v>45</v>
      </c>
      <c r="S15" s="39"/>
      <c r="T15" s="39"/>
      <c r="U15" s="39"/>
      <c r="V15" s="39"/>
      <c r="W15" s="39"/>
      <c r="X15" s="39"/>
      <c r="Y15" s="39"/>
      <c r="Z15" s="39"/>
      <c r="AA15" s="39"/>
      <c r="AB15" s="39" t="s">
        <v>45</v>
      </c>
      <c r="AC15" s="39"/>
      <c r="AD15" s="38" t="s">
        <v>80</v>
      </c>
      <c r="AE15" s="39" t="n">
        <v>83.1985</v>
      </c>
      <c r="AF15" s="38" t="s">
        <v>47</v>
      </c>
      <c r="AG15" s="38" t="s">
        <v>48</v>
      </c>
      <c r="AH15" s="39" t="n">
        <v>6</v>
      </c>
      <c r="AI15" s="38" t="s">
        <v>47</v>
      </c>
      <c r="AJ15" s="38" t="s">
        <v>81</v>
      </c>
      <c r="AK15" s="39" t="n">
        <v>2</v>
      </c>
      <c r="AL15" s="38" t="s">
        <v>47</v>
      </c>
      <c r="AM15" s="39"/>
      <c r="AN15" s="39"/>
      <c r="AO15" s="39"/>
      <c r="AP15" s="29"/>
    </row>
    <row r="16" customFormat="false" ht="50" hidden="false" customHeight="true" outlineLevel="0" collapsed="false">
      <c r="A16" s="25" t="n">
        <v>3</v>
      </c>
      <c r="B16" s="26" t="s">
        <v>71</v>
      </c>
      <c r="C16" s="20" t="s">
        <v>82</v>
      </c>
      <c r="D16" s="20" t="s">
        <v>44</v>
      </c>
      <c r="E16" s="29" t="s">
        <v>83</v>
      </c>
      <c r="F16" s="29" t="s">
        <v>45</v>
      </c>
      <c r="G16" s="29"/>
      <c r="H16" s="29"/>
      <c r="I16" s="29"/>
      <c r="J16" s="29"/>
      <c r="K16" s="29"/>
      <c r="L16" s="29"/>
      <c r="M16" s="29"/>
      <c r="N16" s="29" t="s">
        <v>45</v>
      </c>
      <c r="O16" s="29"/>
      <c r="P16" s="29"/>
      <c r="Q16" s="29"/>
      <c r="R16" s="29" t="s">
        <v>45</v>
      </c>
      <c r="S16" s="29"/>
      <c r="T16" s="29"/>
      <c r="U16" s="29"/>
      <c r="V16" s="29"/>
      <c r="W16" s="29"/>
      <c r="X16" s="29"/>
      <c r="Y16" s="29"/>
      <c r="Z16" s="29"/>
      <c r="AA16" s="29"/>
      <c r="AB16" s="29" t="s">
        <v>45</v>
      </c>
      <c r="AC16" s="29"/>
      <c r="AD16" s="20" t="s">
        <v>84</v>
      </c>
      <c r="AE16" s="29" t="n">
        <v>176.2712</v>
      </c>
      <c r="AF16" s="20" t="s">
        <v>47</v>
      </c>
      <c r="AG16" s="20" t="s">
        <v>60</v>
      </c>
      <c r="AH16" s="29" t="n">
        <v>4.5</v>
      </c>
      <c r="AI16" s="20" t="s">
        <v>47</v>
      </c>
      <c r="AJ16" s="20" t="s">
        <v>85</v>
      </c>
      <c r="AK16" s="29" t="n">
        <v>4.5</v>
      </c>
      <c r="AL16" s="20" t="s">
        <v>47</v>
      </c>
      <c r="AM16" s="20" t="s">
        <v>86</v>
      </c>
      <c r="AN16" s="29" t="n">
        <v>1</v>
      </c>
      <c r="AO16" s="20" t="s">
        <v>47</v>
      </c>
      <c r="AP16" s="29"/>
    </row>
    <row r="17" customFormat="false" ht="72" hidden="false" customHeight="true" outlineLevel="0" collapsed="false">
      <c r="A17" s="25" t="n">
        <v>4</v>
      </c>
      <c r="B17" s="26" t="s">
        <v>71</v>
      </c>
      <c r="C17" s="20" t="s">
        <v>87</v>
      </c>
      <c r="D17" s="20" t="s">
        <v>44</v>
      </c>
      <c r="E17" s="39" t="s">
        <v>88</v>
      </c>
      <c r="F17" s="36"/>
      <c r="G17" s="17"/>
      <c r="H17" s="36" t="s">
        <v>45</v>
      </c>
      <c r="I17" s="17"/>
      <c r="J17" s="17"/>
      <c r="K17" s="17"/>
      <c r="L17" s="36" t="s">
        <v>45</v>
      </c>
      <c r="M17" s="17"/>
      <c r="N17" s="17"/>
      <c r="O17" s="17"/>
      <c r="P17" s="17"/>
      <c r="Q17" s="36"/>
      <c r="R17" s="17"/>
      <c r="S17" s="17"/>
      <c r="T17" s="17"/>
      <c r="U17" s="17"/>
      <c r="V17" s="17"/>
      <c r="W17" s="17"/>
      <c r="X17" s="36" t="s">
        <v>45</v>
      </c>
      <c r="Y17" s="17"/>
      <c r="Z17" s="17"/>
      <c r="AA17" s="17"/>
      <c r="AB17" s="36" t="s">
        <v>45</v>
      </c>
      <c r="AC17" s="17"/>
      <c r="AD17" s="20" t="s">
        <v>89</v>
      </c>
      <c r="AE17" s="17" t="n">
        <v>192</v>
      </c>
      <c r="AF17" s="18" t="s">
        <v>47</v>
      </c>
      <c r="AG17" s="19" t="s">
        <v>90</v>
      </c>
      <c r="AH17" s="17" t="n">
        <v>3.6</v>
      </c>
      <c r="AI17" s="18" t="s">
        <v>47</v>
      </c>
      <c r="AJ17" s="19" t="s">
        <v>91</v>
      </c>
      <c r="AK17" s="17" t="n">
        <v>0.3</v>
      </c>
      <c r="AL17" s="18" t="s">
        <v>47</v>
      </c>
      <c r="AM17" s="19" t="s">
        <v>92</v>
      </c>
      <c r="AN17" s="17" t="n">
        <v>2</v>
      </c>
      <c r="AO17" s="18" t="s">
        <v>47</v>
      </c>
      <c r="AP17" s="29"/>
    </row>
    <row r="18" customFormat="false" ht="43" hidden="false" customHeight="true" outlineLevel="0" collapsed="false">
      <c r="A18" s="25" t="n">
        <v>5</v>
      </c>
      <c r="B18" s="26" t="s">
        <v>71</v>
      </c>
      <c r="C18" s="20" t="s">
        <v>93</v>
      </c>
      <c r="D18" s="20" t="s">
        <v>44</v>
      </c>
      <c r="E18" s="39" t="s">
        <v>94</v>
      </c>
      <c r="F18" s="17"/>
      <c r="G18" s="17"/>
      <c r="H18" s="17"/>
      <c r="I18" s="17"/>
      <c r="J18" s="17" t="s">
        <v>45</v>
      </c>
      <c r="K18" s="17"/>
      <c r="L18" s="17"/>
      <c r="M18" s="17"/>
      <c r="N18" s="17"/>
      <c r="O18" s="17"/>
      <c r="P18" s="17"/>
      <c r="Q18" s="17"/>
      <c r="R18" s="17" t="s">
        <v>45</v>
      </c>
      <c r="S18" s="17"/>
      <c r="T18" s="17"/>
      <c r="U18" s="17"/>
      <c r="V18" s="17"/>
      <c r="W18" s="17"/>
      <c r="X18" s="17"/>
      <c r="Y18" s="17"/>
      <c r="Z18" s="17"/>
      <c r="AA18" s="17"/>
      <c r="AB18" s="17" t="s">
        <v>45</v>
      </c>
      <c r="AC18" s="17"/>
      <c r="AD18" s="20" t="s">
        <v>95</v>
      </c>
      <c r="AE18" s="17" t="n">
        <v>565.5316</v>
      </c>
      <c r="AF18" s="18" t="s">
        <v>47</v>
      </c>
      <c r="AG18" s="20" t="s">
        <v>75</v>
      </c>
      <c r="AH18" s="17" t="n">
        <v>5.516</v>
      </c>
      <c r="AI18" s="18" t="s">
        <v>47</v>
      </c>
      <c r="AJ18" s="20" t="s">
        <v>81</v>
      </c>
      <c r="AK18" s="17" t="n">
        <v>7.1708</v>
      </c>
      <c r="AL18" s="18" t="s">
        <v>47</v>
      </c>
      <c r="AM18" s="20" t="s">
        <v>69</v>
      </c>
      <c r="AN18" s="17" t="n">
        <v>2.2064</v>
      </c>
      <c r="AO18" s="18" t="s">
        <v>47</v>
      </c>
      <c r="AP18" s="20" t="s">
        <v>96</v>
      </c>
    </row>
    <row r="19" customFormat="false" ht="52" hidden="false" customHeight="true" outlineLevel="0" collapsed="false">
      <c r="A19" s="25" t="n">
        <v>6</v>
      </c>
      <c r="B19" s="26" t="s">
        <v>71</v>
      </c>
      <c r="C19" s="20" t="s">
        <v>97</v>
      </c>
      <c r="D19" s="20" t="s">
        <v>44</v>
      </c>
      <c r="E19" s="39" t="s">
        <v>98</v>
      </c>
      <c r="F19" s="17"/>
      <c r="G19" s="17"/>
      <c r="H19" s="17"/>
      <c r="I19" s="17"/>
      <c r="J19" s="17"/>
      <c r="K19" s="17" t="s">
        <v>45</v>
      </c>
      <c r="L19" s="17"/>
      <c r="M19" s="17"/>
      <c r="N19" s="17"/>
      <c r="O19" s="17"/>
      <c r="P19" s="17"/>
      <c r="Q19" s="17" t="s">
        <v>45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 t="s">
        <v>45</v>
      </c>
      <c r="AC19" s="17"/>
      <c r="AD19" s="20" t="s">
        <v>99</v>
      </c>
      <c r="AE19" s="17" t="n">
        <v>65.625</v>
      </c>
      <c r="AF19" s="18" t="s">
        <v>47</v>
      </c>
      <c r="AG19" s="20" t="s">
        <v>75</v>
      </c>
      <c r="AH19" s="17" t="n">
        <v>2.4</v>
      </c>
      <c r="AI19" s="18" t="s">
        <v>47</v>
      </c>
      <c r="AJ19" s="20" t="s">
        <v>81</v>
      </c>
      <c r="AK19" s="17" t="n">
        <v>3.12</v>
      </c>
      <c r="AL19" s="18" t="s">
        <v>47</v>
      </c>
      <c r="AM19" s="20" t="s">
        <v>69</v>
      </c>
      <c r="AN19" s="17" t="n">
        <v>0.96</v>
      </c>
      <c r="AO19" s="18" t="s">
        <v>47</v>
      </c>
      <c r="AP19" s="20" t="s">
        <v>100</v>
      </c>
    </row>
    <row r="20" customFormat="false" ht="68" hidden="false" customHeight="true" outlineLevel="0" collapsed="false">
      <c r="A20" s="25" t="n">
        <v>7</v>
      </c>
      <c r="B20" s="26" t="s">
        <v>71</v>
      </c>
      <c r="C20" s="20" t="s">
        <v>101</v>
      </c>
      <c r="D20" s="20" t="s">
        <v>44</v>
      </c>
      <c r="E20" s="29" t="s">
        <v>102</v>
      </c>
      <c r="F20" s="17"/>
      <c r="G20" s="36" t="s">
        <v>45</v>
      </c>
      <c r="H20" s="17"/>
      <c r="I20" s="17"/>
      <c r="J20" s="36" t="s">
        <v>45</v>
      </c>
      <c r="K20" s="17"/>
      <c r="L20" s="17"/>
      <c r="M20" s="17"/>
      <c r="N20" s="17"/>
      <c r="O20" s="36" t="s">
        <v>45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36"/>
      <c r="AB20" s="36" t="s">
        <v>45</v>
      </c>
      <c r="AC20" s="17"/>
      <c r="AD20" s="40" t="s">
        <v>103</v>
      </c>
      <c r="AE20" s="17" t="n">
        <v>1344.4372</v>
      </c>
      <c r="AF20" s="18" t="s">
        <v>47</v>
      </c>
      <c r="AG20" s="20" t="s">
        <v>48</v>
      </c>
      <c r="AH20" s="17" t="n">
        <v>20.46</v>
      </c>
      <c r="AI20" s="18" t="s">
        <v>47</v>
      </c>
      <c r="AJ20" s="20" t="s">
        <v>104</v>
      </c>
      <c r="AK20" s="41" t="n">
        <v>25</v>
      </c>
      <c r="AL20" s="18" t="s">
        <v>47</v>
      </c>
      <c r="AM20" s="20" t="s">
        <v>105</v>
      </c>
      <c r="AN20" s="17" t="n">
        <v>4.65</v>
      </c>
      <c r="AO20" s="18" t="s">
        <v>47</v>
      </c>
      <c r="AP20" s="20" t="s">
        <v>106</v>
      </c>
    </row>
    <row r="21" customFormat="false" ht="53" hidden="false" customHeight="true" outlineLevel="0" collapsed="false">
      <c r="A21" s="25" t="n">
        <v>8</v>
      </c>
      <c r="B21" s="26" t="s">
        <v>71</v>
      </c>
      <c r="C21" s="20" t="s">
        <v>107</v>
      </c>
      <c r="D21" s="20" t="s">
        <v>44</v>
      </c>
      <c r="E21" s="39" t="s">
        <v>108</v>
      </c>
      <c r="F21" s="17"/>
      <c r="G21" s="17"/>
      <c r="H21" s="17"/>
      <c r="I21" s="36" t="s">
        <v>45</v>
      </c>
      <c r="J21" s="36" t="s">
        <v>45</v>
      </c>
      <c r="K21" s="17"/>
      <c r="L21" s="17"/>
      <c r="M21" s="17"/>
      <c r="N21" s="17"/>
      <c r="O21" s="17"/>
      <c r="P21" s="17"/>
      <c r="Q21" s="36" t="s">
        <v>45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36" t="s">
        <v>45</v>
      </c>
      <c r="AC21" s="39"/>
      <c r="AD21" s="38" t="s">
        <v>74</v>
      </c>
      <c r="AE21" s="39" t="n">
        <v>832.8158</v>
      </c>
      <c r="AF21" s="38" t="s">
        <v>47</v>
      </c>
      <c r="AG21" s="38" t="s">
        <v>109</v>
      </c>
      <c r="AH21" s="39" t="n">
        <v>10.046</v>
      </c>
      <c r="AI21" s="38" t="s">
        <v>47</v>
      </c>
      <c r="AJ21" s="38" t="s">
        <v>110</v>
      </c>
      <c r="AK21" s="39" t="n">
        <v>15</v>
      </c>
      <c r="AL21" s="38" t="s">
        <v>44</v>
      </c>
      <c r="AM21" s="38" t="s">
        <v>111</v>
      </c>
      <c r="AN21" s="39" t="n">
        <v>3.0138</v>
      </c>
      <c r="AO21" s="38" t="s">
        <v>47</v>
      </c>
      <c r="AP21" s="17"/>
    </row>
    <row r="22" s="16" customFormat="true" ht="36" hidden="false" customHeight="true" outlineLevel="0" collapsed="false">
      <c r="A22" s="24" t="s">
        <v>112</v>
      </c>
      <c r="B22" s="24" t="s">
        <v>113</v>
      </c>
      <c r="C22" s="42" t="n">
        <v>11</v>
      </c>
      <c r="D22" s="42"/>
      <c r="E22" s="15" t="n">
        <v>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5"/>
    </row>
    <row r="23" customFormat="false" ht="66" hidden="false" customHeight="true" outlineLevel="0" collapsed="false">
      <c r="A23" s="25" t="n">
        <v>1</v>
      </c>
      <c r="B23" s="26" t="s">
        <v>113</v>
      </c>
      <c r="C23" s="43" t="s">
        <v>114</v>
      </c>
      <c r="D23" s="20" t="s">
        <v>44</v>
      </c>
      <c r="E23" s="43" t="s">
        <v>114</v>
      </c>
      <c r="F23" s="29" t="s">
        <v>45</v>
      </c>
      <c r="G23" s="29"/>
      <c r="H23" s="29"/>
      <c r="I23" s="29"/>
      <c r="J23" s="29"/>
      <c r="K23" s="29"/>
      <c r="L23" s="29"/>
      <c r="M23" s="29"/>
      <c r="N23" s="29" t="s">
        <v>45</v>
      </c>
      <c r="O23" s="29" t="s">
        <v>45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s">
        <v>45</v>
      </c>
      <c r="AA23" s="29"/>
      <c r="AB23" s="29"/>
      <c r="AC23" s="29"/>
      <c r="AD23" s="20" t="s">
        <v>115</v>
      </c>
      <c r="AE23" s="29" t="n">
        <v>6013.3244</v>
      </c>
      <c r="AF23" s="20" t="s">
        <v>47</v>
      </c>
      <c r="AG23" s="20" t="s">
        <v>116</v>
      </c>
      <c r="AH23" s="29" t="n">
        <v>173</v>
      </c>
      <c r="AI23" s="20" t="s">
        <v>47</v>
      </c>
      <c r="AJ23" s="20" t="s">
        <v>117</v>
      </c>
      <c r="AK23" s="29" t="n">
        <v>102.9888</v>
      </c>
      <c r="AL23" s="20" t="s">
        <v>47</v>
      </c>
      <c r="AM23" s="20" t="s">
        <v>69</v>
      </c>
      <c r="AN23" s="29" t="n">
        <v>68.5373</v>
      </c>
      <c r="AO23" s="20" t="s">
        <v>47</v>
      </c>
      <c r="AP23" s="29"/>
    </row>
    <row r="24" customFormat="false" ht="73" hidden="false" customHeight="true" outlineLevel="0" collapsed="false">
      <c r="A24" s="25" t="n">
        <v>2</v>
      </c>
      <c r="B24" s="26" t="s">
        <v>113</v>
      </c>
      <c r="C24" s="43" t="s">
        <v>118</v>
      </c>
      <c r="D24" s="20" t="s">
        <v>44</v>
      </c>
      <c r="E24" s="20" t="s">
        <v>119</v>
      </c>
      <c r="F24" s="29" t="s">
        <v>45</v>
      </c>
      <c r="G24" s="29"/>
      <c r="H24" s="29"/>
      <c r="I24" s="29"/>
      <c r="J24" s="29" t="s">
        <v>45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 t="s">
        <v>45</v>
      </c>
      <c r="Y24" s="29"/>
      <c r="Z24" s="29"/>
      <c r="AA24" s="29" t="s">
        <v>45</v>
      </c>
      <c r="AB24" s="29"/>
      <c r="AC24" s="29"/>
      <c r="AD24" s="20" t="s">
        <v>120</v>
      </c>
      <c r="AE24" s="29" t="n">
        <v>212.42</v>
      </c>
      <c r="AF24" s="20" t="s">
        <v>47</v>
      </c>
      <c r="AG24" s="20" t="s">
        <v>48</v>
      </c>
      <c r="AH24" s="29" t="n">
        <v>4.8</v>
      </c>
      <c r="AI24" s="20" t="s">
        <v>47</v>
      </c>
      <c r="AJ24" s="20" t="s">
        <v>121</v>
      </c>
      <c r="AK24" s="29" t="n">
        <v>5.98</v>
      </c>
      <c r="AL24" s="20" t="s">
        <v>47</v>
      </c>
      <c r="AM24" s="20" t="s">
        <v>86</v>
      </c>
      <c r="AN24" s="29" t="n">
        <v>1.2</v>
      </c>
      <c r="AO24" s="20" t="s">
        <v>47</v>
      </c>
      <c r="AP24" s="29"/>
    </row>
    <row r="25" customFormat="false" ht="59" hidden="false" customHeight="true" outlineLevel="0" collapsed="false">
      <c r="A25" s="25" t="n">
        <v>3</v>
      </c>
      <c r="B25" s="26" t="s">
        <v>113</v>
      </c>
      <c r="C25" s="43" t="s">
        <v>122</v>
      </c>
      <c r="D25" s="20" t="s">
        <v>44</v>
      </c>
      <c r="E25" s="43" t="s">
        <v>122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0" t="s">
        <v>48</v>
      </c>
      <c r="AH25" s="29" t="n">
        <v>69</v>
      </c>
      <c r="AI25" s="20" t="s">
        <v>47</v>
      </c>
      <c r="AJ25" s="29"/>
      <c r="AK25" s="29"/>
      <c r="AL25" s="29"/>
      <c r="AM25" s="29"/>
      <c r="AN25" s="29"/>
      <c r="AO25" s="29"/>
      <c r="AP25" s="29"/>
    </row>
    <row r="26" s="1" customFormat="true" ht="57" hidden="false" customHeight="true" outlineLevel="0" collapsed="false">
      <c r="A26" s="25" t="n">
        <v>4</v>
      </c>
      <c r="B26" s="26" t="s">
        <v>113</v>
      </c>
      <c r="C26" s="22" t="s">
        <v>123</v>
      </c>
      <c r="D26" s="20" t="s">
        <v>44</v>
      </c>
      <c r="E26" s="20" t="s">
        <v>124</v>
      </c>
      <c r="F26" s="17"/>
      <c r="G26" s="17"/>
      <c r="H26" s="17" t="s">
        <v>45</v>
      </c>
      <c r="I26" s="17"/>
      <c r="J26" s="17" t="s">
        <v>45</v>
      </c>
      <c r="K26" s="17"/>
      <c r="L26" s="17"/>
      <c r="M26" s="17"/>
      <c r="N26" s="17"/>
      <c r="O26" s="17" t="s">
        <v>4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 t="s">
        <v>45</v>
      </c>
      <c r="AC26" s="17"/>
      <c r="AD26" s="20" t="s">
        <v>103</v>
      </c>
      <c r="AE26" s="29" t="n">
        <v>276.7888</v>
      </c>
      <c r="AF26" s="20" t="s">
        <v>47</v>
      </c>
      <c r="AG26" s="20" t="s">
        <v>125</v>
      </c>
      <c r="AH26" s="29" t="n">
        <v>97.9998</v>
      </c>
      <c r="AI26" s="20" t="s">
        <v>47</v>
      </c>
      <c r="AJ26" s="20" t="s">
        <v>126</v>
      </c>
      <c r="AK26" s="29" t="n">
        <v>148.5</v>
      </c>
      <c r="AL26" s="20" t="s">
        <v>47</v>
      </c>
      <c r="AM26" s="20" t="s">
        <v>127</v>
      </c>
      <c r="AN26" s="29" t="n">
        <v>67.3</v>
      </c>
      <c r="AO26" s="20" t="s">
        <v>47</v>
      </c>
      <c r="AP26" s="20" t="s">
        <v>128</v>
      </c>
    </row>
    <row r="27" customFormat="false" ht="55" hidden="false" customHeight="true" outlineLevel="0" collapsed="false">
      <c r="A27" s="25" t="n">
        <v>5</v>
      </c>
      <c r="B27" s="26" t="s">
        <v>113</v>
      </c>
      <c r="C27" s="22" t="s">
        <v>129</v>
      </c>
      <c r="D27" s="20" t="s">
        <v>44</v>
      </c>
      <c r="E27" s="20" t="s">
        <v>119</v>
      </c>
      <c r="F27" s="29" t="s">
        <v>45</v>
      </c>
      <c r="G27" s="29"/>
      <c r="H27" s="29"/>
      <c r="I27" s="29"/>
      <c r="J27" s="29" t="s">
        <v>45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s">
        <v>45</v>
      </c>
      <c r="Y27" s="29"/>
      <c r="Z27" s="29"/>
      <c r="AA27" s="29"/>
      <c r="AB27" s="29" t="s">
        <v>45</v>
      </c>
      <c r="AC27" s="29"/>
      <c r="AD27" s="20" t="s">
        <v>120</v>
      </c>
      <c r="AE27" s="29" t="n">
        <v>212.42</v>
      </c>
      <c r="AF27" s="20" t="s">
        <v>47</v>
      </c>
      <c r="AG27" s="20" t="s">
        <v>130</v>
      </c>
      <c r="AH27" s="29" t="n">
        <v>2.5</v>
      </c>
      <c r="AI27" s="20" t="s">
        <v>47</v>
      </c>
      <c r="AJ27" s="20" t="s">
        <v>121</v>
      </c>
      <c r="AK27" s="29" t="n">
        <v>5.98</v>
      </c>
      <c r="AL27" s="20" t="s">
        <v>47</v>
      </c>
      <c r="AM27" s="20" t="s">
        <v>86</v>
      </c>
      <c r="AN27" s="29" t="n">
        <v>0.8</v>
      </c>
      <c r="AO27" s="20" t="s">
        <v>47</v>
      </c>
      <c r="AP27" s="29"/>
    </row>
    <row r="28" customFormat="false" ht="53" hidden="false" customHeight="true" outlineLevel="0" collapsed="false">
      <c r="A28" s="25" t="n">
        <v>6</v>
      </c>
      <c r="B28" s="26" t="s">
        <v>113</v>
      </c>
      <c r="C28" s="22" t="s">
        <v>131</v>
      </c>
      <c r="D28" s="20" t="s">
        <v>44</v>
      </c>
      <c r="E28" s="22" t="s">
        <v>131</v>
      </c>
      <c r="F28" s="29" t="s">
        <v>45</v>
      </c>
      <c r="G28" s="29"/>
      <c r="H28" s="29"/>
      <c r="I28" s="29"/>
      <c r="J28" s="29" t="s">
        <v>45</v>
      </c>
      <c r="K28" s="29"/>
      <c r="L28" s="29"/>
      <c r="M28" s="29"/>
      <c r="N28" s="29"/>
      <c r="O28" s="29" t="s">
        <v>45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 t="s">
        <v>45</v>
      </c>
      <c r="AC28" s="29"/>
      <c r="AD28" s="20" t="s">
        <v>132</v>
      </c>
      <c r="AE28" s="29" t="n">
        <v>418.8713</v>
      </c>
      <c r="AF28" s="20" t="s">
        <v>47</v>
      </c>
      <c r="AG28" s="20" t="s">
        <v>48</v>
      </c>
      <c r="AH28" s="29" t="n">
        <v>10</v>
      </c>
      <c r="AI28" s="20" t="s">
        <v>47</v>
      </c>
      <c r="AJ28" s="20" t="s">
        <v>133</v>
      </c>
      <c r="AK28" s="29" t="n">
        <v>9.3187</v>
      </c>
      <c r="AL28" s="20" t="s">
        <v>47</v>
      </c>
      <c r="AM28" s="20" t="s">
        <v>69</v>
      </c>
      <c r="AN28" s="29" t="n">
        <v>4.9479</v>
      </c>
      <c r="AO28" s="20" t="s">
        <v>47</v>
      </c>
      <c r="AP28" s="29"/>
    </row>
    <row r="29" customFormat="false" ht="59" hidden="false" customHeight="true" outlineLevel="0" collapsed="false">
      <c r="A29" s="25" t="n">
        <v>7</v>
      </c>
      <c r="B29" s="26" t="s">
        <v>113</v>
      </c>
      <c r="C29" s="22" t="s">
        <v>134</v>
      </c>
      <c r="D29" s="20" t="s">
        <v>44</v>
      </c>
      <c r="E29" s="29" t="s">
        <v>135</v>
      </c>
      <c r="F29" s="17"/>
      <c r="G29" s="17"/>
      <c r="H29" s="17" t="s">
        <v>45</v>
      </c>
      <c r="I29" s="17"/>
      <c r="J29" s="17"/>
      <c r="K29" s="17" t="s">
        <v>45</v>
      </c>
      <c r="L29" s="17"/>
      <c r="M29" s="17"/>
      <c r="N29" s="29"/>
      <c r="O29" s="17"/>
      <c r="P29" s="17"/>
      <c r="Q29" s="17" t="s">
        <v>45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 t="s">
        <v>45</v>
      </c>
      <c r="AC29" s="17"/>
      <c r="AD29" s="20" t="s">
        <v>136</v>
      </c>
      <c r="AE29" s="29" t="n">
        <v>48.1006</v>
      </c>
      <c r="AF29" s="20" t="s">
        <v>47</v>
      </c>
      <c r="AG29" s="20" t="s">
        <v>137</v>
      </c>
      <c r="AH29" s="29" t="n">
        <v>5.6</v>
      </c>
      <c r="AI29" s="20" t="s">
        <v>47</v>
      </c>
      <c r="AJ29" s="20" t="s">
        <v>121</v>
      </c>
      <c r="AK29" s="29" t="n">
        <v>1</v>
      </c>
      <c r="AL29" s="20" t="s">
        <v>47</v>
      </c>
      <c r="AM29" s="20" t="s">
        <v>69</v>
      </c>
      <c r="AN29" s="29" t="n">
        <v>4</v>
      </c>
      <c r="AO29" s="20" t="s">
        <v>47</v>
      </c>
      <c r="AP29" s="29"/>
    </row>
    <row r="30" customFormat="false" ht="38" hidden="false" customHeight="true" outlineLevel="0" collapsed="false">
      <c r="A30" s="25" t="n">
        <v>8</v>
      </c>
      <c r="B30" s="26" t="s">
        <v>113</v>
      </c>
      <c r="C30" s="22" t="s">
        <v>138</v>
      </c>
      <c r="D30" s="43" t="s">
        <v>44</v>
      </c>
      <c r="E30" s="20" t="s">
        <v>139</v>
      </c>
      <c r="F30" s="17" t="s">
        <v>45</v>
      </c>
      <c r="G30" s="17"/>
      <c r="H30" s="17"/>
      <c r="I30" s="17"/>
      <c r="J30" s="17" t="s">
        <v>45</v>
      </c>
      <c r="K30" s="17"/>
      <c r="L30" s="17"/>
      <c r="M30" s="17"/>
      <c r="N30" s="17"/>
      <c r="O30" s="17" t="s">
        <v>45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 t="s">
        <v>45</v>
      </c>
      <c r="AC30" s="17"/>
      <c r="AD30" s="20" t="s">
        <v>140</v>
      </c>
      <c r="AE30" s="44" t="n">
        <v>19028.3579</v>
      </c>
      <c r="AF30" s="18" t="s">
        <v>47</v>
      </c>
      <c r="AG30" s="20" t="s">
        <v>125</v>
      </c>
      <c r="AH30" s="17" t="n">
        <v>118.3888</v>
      </c>
      <c r="AI30" s="18" t="s">
        <v>47</v>
      </c>
      <c r="AJ30" s="20" t="s">
        <v>121</v>
      </c>
      <c r="AK30" s="17" t="n">
        <v>281.8</v>
      </c>
      <c r="AL30" s="18" t="s">
        <v>47</v>
      </c>
      <c r="AM30" s="20" t="s">
        <v>127</v>
      </c>
      <c r="AN30" s="17" t="n">
        <v>136.8</v>
      </c>
      <c r="AO30" s="18" t="s">
        <v>47</v>
      </c>
      <c r="AP30" s="29"/>
    </row>
    <row r="31" customFormat="false" ht="38" hidden="false" customHeight="true" outlineLevel="0" collapsed="false">
      <c r="A31" s="25" t="n">
        <v>9</v>
      </c>
      <c r="B31" s="26" t="s">
        <v>113</v>
      </c>
      <c r="C31" s="22" t="s">
        <v>141</v>
      </c>
      <c r="D31" s="43"/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20"/>
      <c r="AE31" s="44"/>
      <c r="AF31" s="18"/>
      <c r="AG31" s="20" t="s">
        <v>125</v>
      </c>
      <c r="AH31" s="17"/>
      <c r="AI31" s="17"/>
      <c r="AJ31" s="20"/>
      <c r="AK31" s="17"/>
      <c r="AL31" s="17"/>
      <c r="AM31" s="20"/>
      <c r="AN31" s="17"/>
      <c r="AO31" s="17"/>
      <c r="AP31" s="29"/>
    </row>
    <row r="32" customFormat="false" ht="38" hidden="false" customHeight="true" outlineLevel="0" collapsed="false">
      <c r="A32" s="25" t="n">
        <v>10</v>
      </c>
      <c r="B32" s="26" t="s">
        <v>113</v>
      </c>
      <c r="C32" s="22" t="s">
        <v>142</v>
      </c>
      <c r="D32" s="43"/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20"/>
      <c r="AE32" s="44"/>
      <c r="AF32" s="18"/>
      <c r="AG32" s="20" t="s">
        <v>125</v>
      </c>
      <c r="AH32" s="17"/>
      <c r="AI32" s="17"/>
      <c r="AJ32" s="20"/>
      <c r="AK32" s="17"/>
      <c r="AL32" s="17"/>
      <c r="AM32" s="20"/>
      <c r="AN32" s="17"/>
      <c r="AO32" s="17"/>
      <c r="AP32" s="29"/>
    </row>
    <row r="33" customFormat="false" ht="38" hidden="false" customHeight="true" outlineLevel="0" collapsed="false">
      <c r="A33" s="25" t="n">
        <v>11</v>
      </c>
      <c r="B33" s="26" t="s">
        <v>113</v>
      </c>
      <c r="C33" s="22" t="s">
        <v>143</v>
      </c>
      <c r="D33" s="43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20"/>
      <c r="AE33" s="44"/>
      <c r="AF33" s="18"/>
      <c r="AG33" s="20" t="s">
        <v>125</v>
      </c>
      <c r="AH33" s="17"/>
      <c r="AI33" s="17"/>
      <c r="AJ33" s="20"/>
      <c r="AK33" s="17"/>
      <c r="AL33" s="17"/>
      <c r="AM33" s="20"/>
      <c r="AN33" s="17"/>
      <c r="AO33" s="17"/>
      <c r="AP33" s="29"/>
    </row>
    <row r="34" s="16" customFormat="true" ht="28" hidden="false" customHeight="true" outlineLevel="0" collapsed="false">
      <c r="A34" s="24" t="s">
        <v>144</v>
      </c>
      <c r="B34" s="24" t="s">
        <v>145</v>
      </c>
      <c r="C34" s="45" t="n">
        <v>1</v>
      </c>
      <c r="D34" s="45"/>
      <c r="E34" s="15" t="n">
        <v>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5"/>
    </row>
    <row r="35" customFormat="false" ht="56" hidden="false" customHeight="true" outlineLevel="0" collapsed="false">
      <c r="A35" s="25" t="n">
        <v>1</v>
      </c>
      <c r="B35" s="26" t="s">
        <v>145</v>
      </c>
      <c r="C35" s="20" t="s">
        <v>146</v>
      </c>
      <c r="D35" s="20" t="s">
        <v>44</v>
      </c>
      <c r="E35" s="20" t="s">
        <v>147</v>
      </c>
      <c r="F35" s="29" t="s">
        <v>45</v>
      </c>
      <c r="G35" s="29"/>
      <c r="H35" s="29"/>
      <c r="I35" s="29"/>
      <c r="J35" s="29" t="s">
        <v>45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 t="s">
        <v>45</v>
      </c>
      <c r="Y35" s="29"/>
      <c r="Z35" s="29"/>
      <c r="AA35" s="29"/>
      <c r="AB35" s="20" t="s">
        <v>37</v>
      </c>
      <c r="AC35" s="29"/>
      <c r="AD35" s="20" t="s">
        <v>148</v>
      </c>
      <c r="AE35" s="29" t="n">
        <v>251.768</v>
      </c>
      <c r="AF35" s="20" t="s">
        <v>47</v>
      </c>
      <c r="AG35" s="20" t="s">
        <v>149</v>
      </c>
      <c r="AH35" s="29" t="n">
        <v>5</v>
      </c>
      <c r="AI35" s="20" t="s">
        <v>47</v>
      </c>
      <c r="AJ35" s="20" t="s">
        <v>110</v>
      </c>
      <c r="AK35" s="29" t="n">
        <v>5</v>
      </c>
      <c r="AL35" s="20" t="s">
        <v>47</v>
      </c>
      <c r="AM35" s="20" t="s">
        <v>150</v>
      </c>
      <c r="AN35" s="29" t="n">
        <v>5</v>
      </c>
      <c r="AO35" s="20" t="s">
        <v>47</v>
      </c>
      <c r="AP35" s="29"/>
    </row>
    <row r="36" s="16" customFormat="true" ht="26" hidden="false" customHeight="true" outlineLevel="0" collapsed="false">
      <c r="A36" s="13" t="s">
        <v>151</v>
      </c>
      <c r="B36" s="13" t="s">
        <v>152</v>
      </c>
      <c r="C36" s="15" t="n">
        <v>54</v>
      </c>
      <c r="D36" s="15"/>
      <c r="E36" s="15" t="n">
        <v>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5"/>
    </row>
    <row r="37" s="1" customFormat="true" ht="49" hidden="false" customHeight="true" outlineLevel="0" collapsed="false">
      <c r="A37" s="17" t="n">
        <v>1</v>
      </c>
      <c r="B37" s="18" t="s">
        <v>152</v>
      </c>
      <c r="C37" s="20" t="s">
        <v>153</v>
      </c>
      <c r="D37" s="46" t="s">
        <v>44</v>
      </c>
      <c r="E37" s="20" t="s">
        <v>153</v>
      </c>
      <c r="F37" s="47"/>
      <c r="G37" s="47"/>
      <c r="H37" s="47"/>
      <c r="I37" s="47"/>
      <c r="J37" s="47"/>
      <c r="K37" s="47"/>
      <c r="L37" s="47"/>
      <c r="M37" s="47"/>
      <c r="N37" s="47"/>
      <c r="O37" s="47" t="s">
        <v>45</v>
      </c>
      <c r="P37" s="47"/>
      <c r="Q37" s="4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 t="s">
        <v>45</v>
      </c>
      <c r="AC37" s="17"/>
      <c r="AD37" s="20" t="s">
        <v>154</v>
      </c>
      <c r="AE37" s="48"/>
      <c r="AF37" s="17"/>
      <c r="AG37" s="20" t="s">
        <v>155</v>
      </c>
      <c r="AH37" s="29"/>
      <c r="AI37" s="29"/>
      <c r="AJ37" s="20" t="s">
        <v>156</v>
      </c>
      <c r="AK37" s="17"/>
      <c r="AL37" s="17"/>
      <c r="AM37" s="20" t="s">
        <v>157</v>
      </c>
      <c r="AN37" s="17"/>
      <c r="AO37" s="17"/>
      <c r="AP37" s="20" t="s">
        <v>128</v>
      </c>
    </row>
    <row r="38" customFormat="false" ht="38" hidden="false" customHeight="true" outlineLevel="0" collapsed="false">
      <c r="A38" s="17" t="n">
        <v>2</v>
      </c>
      <c r="B38" s="18" t="s">
        <v>152</v>
      </c>
      <c r="C38" s="49" t="s">
        <v>158</v>
      </c>
      <c r="D38" s="46" t="s">
        <v>44</v>
      </c>
      <c r="E38" s="47" t="s">
        <v>159</v>
      </c>
      <c r="F38" s="29" t="s">
        <v>45</v>
      </c>
      <c r="G38" s="29" t="s">
        <v>45</v>
      </c>
      <c r="H38" s="47"/>
      <c r="I38" s="47"/>
      <c r="J38" s="47"/>
      <c r="K38" s="47"/>
      <c r="L38" s="47"/>
      <c r="M38" s="29" t="s">
        <v>45</v>
      </c>
      <c r="N38" s="47"/>
      <c r="O38" s="29" t="s">
        <v>45</v>
      </c>
      <c r="P38" s="47"/>
      <c r="Q38" s="47"/>
      <c r="R38" s="17"/>
      <c r="S38" s="17"/>
      <c r="T38" s="17"/>
      <c r="U38" s="17"/>
      <c r="V38" s="17"/>
      <c r="W38" s="17"/>
      <c r="X38" s="17"/>
      <c r="Y38" s="17"/>
      <c r="Z38" s="17"/>
      <c r="AA38" s="17" t="s">
        <v>45</v>
      </c>
      <c r="AB38" s="17"/>
      <c r="AC38" s="17"/>
      <c r="AD38" s="20" t="s">
        <v>160</v>
      </c>
      <c r="AE38" s="20" t="n">
        <v>6149.7896</v>
      </c>
      <c r="AF38" s="20" t="s">
        <v>47</v>
      </c>
      <c r="AG38" s="20" t="s">
        <v>155</v>
      </c>
      <c r="AH38" s="20" t="n">
        <v>485.6809</v>
      </c>
      <c r="AI38" s="20" t="s">
        <v>47</v>
      </c>
      <c r="AJ38" s="20" t="s">
        <v>161</v>
      </c>
      <c r="AK38" s="20" t="n">
        <v>306.8</v>
      </c>
      <c r="AL38" s="20" t="s">
        <v>47</v>
      </c>
      <c r="AM38" s="20" t="s">
        <v>162</v>
      </c>
      <c r="AN38" s="20" t="n">
        <v>118.1</v>
      </c>
      <c r="AO38" s="20" t="s">
        <v>47</v>
      </c>
      <c r="AP38" s="29"/>
    </row>
    <row r="39" customFormat="false" ht="38" hidden="false" customHeight="true" outlineLevel="0" collapsed="false">
      <c r="A39" s="17" t="n">
        <v>3</v>
      </c>
      <c r="B39" s="18" t="s">
        <v>152</v>
      </c>
      <c r="C39" s="49" t="s">
        <v>163</v>
      </c>
      <c r="D39" s="46" t="s">
        <v>44</v>
      </c>
      <c r="E39" s="47"/>
      <c r="F39" s="29" t="s">
        <v>45</v>
      </c>
      <c r="G39" s="29" t="s">
        <v>45</v>
      </c>
      <c r="H39" s="47"/>
      <c r="I39" s="47"/>
      <c r="J39" s="47"/>
      <c r="K39" s="47"/>
      <c r="L39" s="47"/>
      <c r="M39" s="29" t="s">
        <v>45</v>
      </c>
      <c r="N39" s="47"/>
      <c r="O39" s="29" t="s">
        <v>45</v>
      </c>
      <c r="P39" s="47"/>
      <c r="Q39" s="47"/>
      <c r="R39" s="17"/>
      <c r="S39" s="17"/>
      <c r="T39" s="17"/>
      <c r="U39" s="17"/>
      <c r="V39" s="17"/>
      <c r="W39" s="17"/>
      <c r="X39" s="17"/>
      <c r="Y39" s="17"/>
      <c r="Z39" s="17"/>
      <c r="AA39" s="17" t="s">
        <v>45</v>
      </c>
      <c r="AB39" s="17"/>
      <c r="AC39" s="17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9"/>
    </row>
    <row r="40" customFormat="false" ht="38" hidden="false" customHeight="true" outlineLevel="0" collapsed="false">
      <c r="A40" s="17" t="n">
        <v>4</v>
      </c>
      <c r="B40" s="18" t="s">
        <v>152</v>
      </c>
      <c r="C40" s="49" t="s">
        <v>164</v>
      </c>
      <c r="D40" s="46" t="s">
        <v>44</v>
      </c>
      <c r="E40" s="47"/>
      <c r="F40" s="29" t="s">
        <v>45</v>
      </c>
      <c r="G40" s="29" t="s">
        <v>45</v>
      </c>
      <c r="H40" s="47"/>
      <c r="I40" s="47"/>
      <c r="J40" s="47"/>
      <c r="K40" s="47"/>
      <c r="L40" s="47"/>
      <c r="M40" s="29" t="s">
        <v>45</v>
      </c>
      <c r="N40" s="47"/>
      <c r="O40" s="29" t="s">
        <v>45</v>
      </c>
      <c r="P40" s="47"/>
      <c r="Q40" s="4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45</v>
      </c>
      <c r="AB40" s="17"/>
      <c r="AC40" s="17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9"/>
    </row>
    <row r="41" customFormat="false" ht="38" hidden="false" customHeight="true" outlineLevel="0" collapsed="false">
      <c r="A41" s="17" t="n">
        <v>5</v>
      </c>
      <c r="B41" s="18" t="s">
        <v>152</v>
      </c>
      <c r="C41" s="49" t="s">
        <v>165</v>
      </c>
      <c r="D41" s="46" t="s">
        <v>44</v>
      </c>
      <c r="E41" s="47"/>
      <c r="F41" s="29" t="s">
        <v>45</v>
      </c>
      <c r="G41" s="29" t="s">
        <v>45</v>
      </c>
      <c r="H41" s="47"/>
      <c r="I41" s="47"/>
      <c r="J41" s="47"/>
      <c r="K41" s="47"/>
      <c r="L41" s="47"/>
      <c r="M41" s="29" t="s">
        <v>45</v>
      </c>
      <c r="N41" s="47"/>
      <c r="O41" s="29" t="s">
        <v>45</v>
      </c>
      <c r="P41" s="47"/>
      <c r="Q41" s="4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45</v>
      </c>
      <c r="AB41" s="17"/>
      <c r="AC41" s="17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9"/>
    </row>
    <row r="42" customFormat="false" ht="38" hidden="false" customHeight="true" outlineLevel="0" collapsed="false">
      <c r="A42" s="17" t="n">
        <v>6</v>
      </c>
      <c r="B42" s="18" t="s">
        <v>152</v>
      </c>
      <c r="C42" s="49" t="s">
        <v>166</v>
      </c>
      <c r="D42" s="46" t="s">
        <v>44</v>
      </c>
      <c r="E42" s="47"/>
      <c r="F42" s="29" t="s">
        <v>45</v>
      </c>
      <c r="G42" s="29" t="s">
        <v>45</v>
      </c>
      <c r="H42" s="47"/>
      <c r="I42" s="47"/>
      <c r="J42" s="47"/>
      <c r="K42" s="47"/>
      <c r="L42" s="47"/>
      <c r="M42" s="29" t="s">
        <v>45</v>
      </c>
      <c r="N42" s="47"/>
      <c r="O42" s="29" t="s">
        <v>45</v>
      </c>
      <c r="P42" s="47"/>
      <c r="Q42" s="47"/>
      <c r="R42" s="17"/>
      <c r="S42" s="17"/>
      <c r="T42" s="17"/>
      <c r="U42" s="17"/>
      <c r="V42" s="17"/>
      <c r="W42" s="17"/>
      <c r="X42" s="17"/>
      <c r="Y42" s="17"/>
      <c r="Z42" s="17"/>
      <c r="AA42" s="17" t="s">
        <v>45</v>
      </c>
      <c r="AB42" s="17"/>
      <c r="AC42" s="17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9"/>
    </row>
    <row r="43" customFormat="false" ht="38" hidden="false" customHeight="true" outlineLevel="0" collapsed="false">
      <c r="A43" s="17" t="n">
        <v>7</v>
      </c>
      <c r="B43" s="18" t="s">
        <v>152</v>
      </c>
      <c r="C43" s="49" t="s">
        <v>167</v>
      </c>
      <c r="D43" s="46" t="s">
        <v>44</v>
      </c>
      <c r="E43" s="47"/>
      <c r="F43" s="29" t="s">
        <v>45</v>
      </c>
      <c r="G43" s="29" t="s">
        <v>45</v>
      </c>
      <c r="H43" s="47"/>
      <c r="I43" s="47"/>
      <c r="J43" s="50"/>
      <c r="K43" s="47"/>
      <c r="L43" s="47"/>
      <c r="M43" s="29" t="s">
        <v>45</v>
      </c>
      <c r="N43" s="47"/>
      <c r="O43" s="29" t="s">
        <v>45</v>
      </c>
      <c r="P43" s="47"/>
      <c r="Q43" s="47"/>
      <c r="R43" s="17"/>
      <c r="S43" s="17"/>
      <c r="T43" s="17"/>
      <c r="U43" s="17"/>
      <c r="V43" s="17"/>
      <c r="W43" s="17"/>
      <c r="X43" s="17"/>
      <c r="Y43" s="17"/>
      <c r="Z43" s="17"/>
      <c r="AA43" s="17" t="s">
        <v>45</v>
      </c>
      <c r="AB43" s="17"/>
      <c r="AC43" s="17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9"/>
    </row>
    <row r="44" customFormat="false" ht="38" hidden="false" customHeight="true" outlineLevel="0" collapsed="false">
      <c r="A44" s="17" t="n">
        <v>8</v>
      </c>
      <c r="B44" s="18" t="s">
        <v>152</v>
      </c>
      <c r="C44" s="49" t="s">
        <v>168</v>
      </c>
      <c r="D44" s="46" t="s">
        <v>44</v>
      </c>
      <c r="E44" s="47"/>
      <c r="F44" s="29" t="s">
        <v>45</v>
      </c>
      <c r="G44" s="29" t="s">
        <v>45</v>
      </c>
      <c r="H44" s="47"/>
      <c r="I44" s="47"/>
      <c r="J44" s="29"/>
      <c r="K44" s="46"/>
      <c r="L44" s="47"/>
      <c r="M44" s="29" t="s">
        <v>45</v>
      </c>
      <c r="N44" s="47"/>
      <c r="O44" s="29" t="s">
        <v>45</v>
      </c>
      <c r="P44" s="47"/>
      <c r="Q44" s="47"/>
      <c r="R44" s="17"/>
      <c r="S44" s="17"/>
      <c r="T44" s="17"/>
      <c r="U44" s="17"/>
      <c r="V44" s="17"/>
      <c r="W44" s="17"/>
      <c r="X44" s="17"/>
      <c r="Y44" s="17"/>
      <c r="Z44" s="17"/>
      <c r="AA44" s="17" t="s">
        <v>45</v>
      </c>
      <c r="AB44" s="17"/>
      <c r="AC44" s="17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9"/>
    </row>
    <row r="45" customFormat="false" ht="38" hidden="false" customHeight="true" outlineLevel="0" collapsed="false">
      <c r="A45" s="17" t="n">
        <v>9</v>
      </c>
      <c r="B45" s="18" t="s">
        <v>152</v>
      </c>
      <c r="C45" s="49" t="s">
        <v>169</v>
      </c>
      <c r="D45" s="46" t="s">
        <v>44</v>
      </c>
      <c r="E45" s="47"/>
      <c r="F45" s="29" t="s">
        <v>45</v>
      </c>
      <c r="G45" s="29" t="s">
        <v>45</v>
      </c>
      <c r="H45" s="47"/>
      <c r="I45" s="47"/>
      <c r="J45" s="29" t="s">
        <v>45</v>
      </c>
      <c r="K45" s="46"/>
      <c r="L45" s="47"/>
      <c r="M45" s="47"/>
      <c r="N45" s="47"/>
      <c r="O45" s="29" t="s">
        <v>45</v>
      </c>
      <c r="P45" s="47"/>
      <c r="Q45" s="47"/>
      <c r="R45" s="17"/>
      <c r="S45" s="17"/>
      <c r="T45" s="17"/>
      <c r="U45" s="17"/>
      <c r="V45" s="17"/>
      <c r="W45" s="17"/>
      <c r="X45" s="17"/>
      <c r="Y45" s="17"/>
      <c r="Z45" s="17"/>
      <c r="AA45" s="17" t="s">
        <v>45</v>
      </c>
      <c r="AB45" s="17"/>
      <c r="AC45" s="17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9"/>
    </row>
    <row r="46" customFormat="false" ht="38" hidden="false" customHeight="true" outlineLevel="0" collapsed="false">
      <c r="A46" s="17" t="n">
        <v>10</v>
      </c>
      <c r="B46" s="18" t="s">
        <v>152</v>
      </c>
      <c r="C46" s="49" t="s">
        <v>170</v>
      </c>
      <c r="D46" s="46" t="s">
        <v>44</v>
      </c>
      <c r="E46" s="47"/>
      <c r="F46" s="29" t="s">
        <v>45</v>
      </c>
      <c r="G46" s="29" t="s">
        <v>45</v>
      </c>
      <c r="H46" s="47"/>
      <c r="I46" s="47"/>
      <c r="J46" s="51"/>
      <c r="K46" s="47"/>
      <c r="L46" s="47"/>
      <c r="M46" s="29" t="s">
        <v>45</v>
      </c>
      <c r="N46" s="47"/>
      <c r="O46" s="29" t="s">
        <v>45</v>
      </c>
      <c r="P46" s="47"/>
      <c r="Q46" s="47"/>
      <c r="R46" s="17"/>
      <c r="S46" s="17"/>
      <c r="T46" s="17"/>
      <c r="U46" s="17"/>
      <c r="V46" s="17"/>
      <c r="W46" s="17"/>
      <c r="X46" s="17"/>
      <c r="Y46" s="17"/>
      <c r="Z46" s="17"/>
      <c r="AA46" s="17" t="s">
        <v>45</v>
      </c>
      <c r="AB46" s="17"/>
      <c r="AC46" s="17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9"/>
    </row>
    <row r="47" customFormat="false" ht="38" hidden="false" customHeight="true" outlineLevel="0" collapsed="false">
      <c r="A47" s="17" t="n">
        <v>11</v>
      </c>
      <c r="B47" s="18" t="s">
        <v>152</v>
      </c>
      <c r="C47" s="49" t="s">
        <v>171</v>
      </c>
      <c r="D47" s="46" t="s">
        <v>44</v>
      </c>
      <c r="E47" s="47"/>
      <c r="F47" s="29" t="s">
        <v>45</v>
      </c>
      <c r="G47" s="29" t="s">
        <v>45</v>
      </c>
      <c r="H47" s="47"/>
      <c r="I47" s="47"/>
      <c r="J47" s="47"/>
      <c r="K47" s="47"/>
      <c r="L47" s="47"/>
      <c r="M47" s="29" t="s">
        <v>45</v>
      </c>
      <c r="N47" s="47"/>
      <c r="O47" s="29" t="s">
        <v>45</v>
      </c>
      <c r="P47" s="47"/>
      <c r="Q47" s="47"/>
      <c r="R47" s="17"/>
      <c r="S47" s="17"/>
      <c r="T47" s="17"/>
      <c r="U47" s="17"/>
      <c r="V47" s="17"/>
      <c r="W47" s="17"/>
      <c r="X47" s="17"/>
      <c r="Y47" s="17"/>
      <c r="Z47" s="17"/>
      <c r="AA47" s="17" t="s">
        <v>45</v>
      </c>
      <c r="AB47" s="17"/>
      <c r="AC47" s="17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9"/>
    </row>
    <row r="48" customFormat="false" ht="38" hidden="false" customHeight="true" outlineLevel="0" collapsed="false">
      <c r="A48" s="17" t="n">
        <v>12</v>
      </c>
      <c r="B48" s="18" t="s">
        <v>152</v>
      </c>
      <c r="C48" s="49" t="s">
        <v>172</v>
      </c>
      <c r="D48" s="46" t="s">
        <v>44</v>
      </c>
      <c r="E48" s="47"/>
      <c r="F48" s="29" t="s">
        <v>45</v>
      </c>
      <c r="G48" s="29" t="s">
        <v>45</v>
      </c>
      <c r="H48" s="47"/>
      <c r="I48" s="47"/>
      <c r="J48" s="47"/>
      <c r="K48" s="47"/>
      <c r="L48" s="47"/>
      <c r="M48" s="29" t="s">
        <v>45</v>
      </c>
      <c r="N48" s="47"/>
      <c r="O48" s="29" t="s">
        <v>45</v>
      </c>
      <c r="P48" s="47"/>
      <c r="Q48" s="47"/>
      <c r="R48" s="17"/>
      <c r="S48" s="17"/>
      <c r="T48" s="17"/>
      <c r="U48" s="17"/>
      <c r="V48" s="17"/>
      <c r="W48" s="17"/>
      <c r="X48" s="17"/>
      <c r="Y48" s="17"/>
      <c r="Z48" s="17"/>
      <c r="AA48" s="17" t="s">
        <v>45</v>
      </c>
      <c r="AB48" s="17"/>
      <c r="AC48" s="17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9"/>
    </row>
    <row r="49" customFormat="false" ht="38" hidden="false" customHeight="true" outlineLevel="0" collapsed="false">
      <c r="A49" s="17" t="n">
        <v>13</v>
      </c>
      <c r="B49" s="18" t="s">
        <v>152</v>
      </c>
      <c r="C49" s="49" t="s">
        <v>173</v>
      </c>
      <c r="D49" s="46" t="s">
        <v>44</v>
      </c>
      <c r="E49" s="47"/>
      <c r="F49" s="29" t="s">
        <v>45</v>
      </c>
      <c r="G49" s="29" t="s">
        <v>45</v>
      </c>
      <c r="H49" s="47"/>
      <c r="I49" s="47"/>
      <c r="J49" s="47"/>
      <c r="K49" s="47"/>
      <c r="L49" s="47"/>
      <c r="M49" s="29" t="s">
        <v>45</v>
      </c>
      <c r="N49" s="47"/>
      <c r="O49" s="29" t="s">
        <v>45</v>
      </c>
      <c r="P49" s="47"/>
      <c r="Q49" s="47"/>
      <c r="R49" s="17"/>
      <c r="S49" s="17"/>
      <c r="T49" s="17"/>
      <c r="U49" s="17"/>
      <c r="V49" s="17"/>
      <c r="W49" s="17"/>
      <c r="X49" s="17"/>
      <c r="Y49" s="17"/>
      <c r="Z49" s="17"/>
      <c r="AA49" s="17" t="s">
        <v>45</v>
      </c>
      <c r="AB49" s="17"/>
      <c r="AC49" s="17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9"/>
    </row>
    <row r="50" customFormat="false" ht="38" hidden="false" customHeight="true" outlineLevel="0" collapsed="false">
      <c r="A50" s="17" t="n">
        <v>14</v>
      </c>
      <c r="B50" s="18" t="s">
        <v>152</v>
      </c>
      <c r="C50" s="49" t="s">
        <v>174</v>
      </c>
      <c r="D50" s="46" t="s">
        <v>44</v>
      </c>
      <c r="E50" s="47"/>
      <c r="F50" s="29" t="s">
        <v>45</v>
      </c>
      <c r="G50" s="29" t="s">
        <v>45</v>
      </c>
      <c r="H50" s="47"/>
      <c r="I50" s="47"/>
      <c r="J50" s="29" t="s">
        <v>45</v>
      </c>
      <c r="K50" s="47"/>
      <c r="L50" s="47"/>
      <c r="M50" s="47"/>
      <c r="N50" s="47"/>
      <c r="O50" s="29" t="s">
        <v>45</v>
      </c>
      <c r="P50" s="47"/>
      <c r="Q50" s="47"/>
      <c r="R50" s="17"/>
      <c r="S50" s="17"/>
      <c r="T50" s="17"/>
      <c r="U50" s="17"/>
      <c r="V50" s="17"/>
      <c r="W50" s="17"/>
      <c r="X50" s="17"/>
      <c r="Y50" s="17"/>
      <c r="Z50" s="17"/>
      <c r="AA50" s="17" t="s">
        <v>45</v>
      </c>
      <c r="AB50" s="17"/>
      <c r="AC50" s="1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9"/>
    </row>
    <row r="51" customFormat="false" ht="38" hidden="false" customHeight="true" outlineLevel="0" collapsed="false">
      <c r="A51" s="17" t="n">
        <v>15</v>
      </c>
      <c r="B51" s="18" t="s">
        <v>152</v>
      </c>
      <c r="C51" s="49" t="s">
        <v>175</v>
      </c>
      <c r="D51" s="46" t="s">
        <v>44</v>
      </c>
      <c r="E51" s="47"/>
      <c r="F51" s="29" t="s">
        <v>45</v>
      </c>
      <c r="G51" s="29" t="s">
        <v>45</v>
      </c>
      <c r="H51" s="47"/>
      <c r="I51" s="47"/>
      <c r="J51" s="47"/>
      <c r="K51" s="47"/>
      <c r="L51" s="47"/>
      <c r="M51" s="29" t="s">
        <v>45</v>
      </c>
      <c r="N51" s="47"/>
      <c r="O51" s="29" t="s">
        <v>45</v>
      </c>
      <c r="P51" s="47"/>
      <c r="Q51" s="47"/>
      <c r="R51" s="17"/>
      <c r="S51" s="17"/>
      <c r="T51" s="17"/>
      <c r="U51" s="17"/>
      <c r="V51" s="17"/>
      <c r="W51" s="17"/>
      <c r="X51" s="17"/>
      <c r="Y51" s="17"/>
      <c r="Z51" s="17"/>
      <c r="AA51" s="17" t="s">
        <v>45</v>
      </c>
      <c r="AB51" s="17"/>
      <c r="AC51" s="1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9"/>
    </row>
    <row r="52" customFormat="false" ht="38" hidden="false" customHeight="true" outlineLevel="0" collapsed="false">
      <c r="A52" s="17" t="n">
        <v>16</v>
      </c>
      <c r="B52" s="18" t="s">
        <v>152</v>
      </c>
      <c r="C52" s="49" t="s">
        <v>176</v>
      </c>
      <c r="D52" s="46" t="s">
        <v>44</v>
      </c>
      <c r="E52" s="47"/>
      <c r="F52" s="29" t="s">
        <v>45</v>
      </c>
      <c r="G52" s="29" t="s">
        <v>45</v>
      </c>
      <c r="H52" s="47"/>
      <c r="I52" s="47"/>
      <c r="J52" s="47"/>
      <c r="K52" s="47"/>
      <c r="L52" s="47"/>
      <c r="M52" s="29" t="s">
        <v>45</v>
      </c>
      <c r="N52" s="47"/>
      <c r="O52" s="29" t="s">
        <v>45</v>
      </c>
      <c r="P52" s="47"/>
      <c r="Q52" s="47"/>
      <c r="R52" s="17"/>
      <c r="S52" s="17"/>
      <c r="T52" s="17"/>
      <c r="U52" s="17"/>
      <c r="V52" s="17"/>
      <c r="W52" s="17"/>
      <c r="X52" s="17"/>
      <c r="Y52" s="17"/>
      <c r="Z52" s="17"/>
      <c r="AA52" s="17" t="s">
        <v>45</v>
      </c>
      <c r="AB52" s="17"/>
      <c r="AC52" s="1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9"/>
    </row>
    <row r="53" customFormat="false" ht="38" hidden="false" customHeight="true" outlineLevel="0" collapsed="false">
      <c r="A53" s="17" t="n">
        <v>17</v>
      </c>
      <c r="B53" s="18" t="s">
        <v>152</v>
      </c>
      <c r="C53" s="49" t="s">
        <v>177</v>
      </c>
      <c r="D53" s="46" t="s">
        <v>44</v>
      </c>
      <c r="E53" s="47"/>
      <c r="F53" s="29" t="s">
        <v>45</v>
      </c>
      <c r="G53" s="29" t="s">
        <v>45</v>
      </c>
      <c r="H53" s="47"/>
      <c r="I53" s="47"/>
      <c r="J53" s="47"/>
      <c r="K53" s="47"/>
      <c r="L53" s="47"/>
      <c r="M53" s="29" t="s">
        <v>45</v>
      </c>
      <c r="N53" s="47"/>
      <c r="O53" s="29" t="s">
        <v>45</v>
      </c>
      <c r="P53" s="47"/>
      <c r="Q53" s="47"/>
      <c r="R53" s="17"/>
      <c r="S53" s="17"/>
      <c r="T53" s="17"/>
      <c r="U53" s="17"/>
      <c r="V53" s="17"/>
      <c r="W53" s="17"/>
      <c r="X53" s="17"/>
      <c r="Y53" s="17"/>
      <c r="Z53" s="17"/>
      <c r="AA53" s="17" t="s">
        <v>45</v>
      </c>
      <c r="AB53" s="17"/>
      <c r="AC53" s="1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9"/>
    </row>
    <row r="54" customFormat="false" ht="38" hidden="false" customHeight="true" outlineLevel="0" collapsed="false">
      <c r="A54" s="17" t="n">
        <v>18</v>
      </c>
      <c r="B54" s="18" t="s">
        <v>152</v>
      </c>
      <c r="C54" s="49" t="s">
        <v>178</v>
      </c>
      <c r="D54" s="46" t="s">
        <v>44</v>
      </c>
      <c r="E54" s="47"/>
      <c r="F54" s="29" t="s">
        <v>45</v>
      </c>
      <c r="G54" s="29" t="s">
        <v>45</v>
      </c>
      <c r="H54" s="47"/>
      <c r="I54" s="47"/>
      <c r="J54" s="47"/>
      <c r="K54" s="47"/>
      <c r="L54" s="47"/>
      <c r="M54" s="29" t="s">
        <v>45</v>
      </c>
      <c r="N54" s="47"/>
      <c r="O54" s="29" t="s">
        <v>45</v>
      </c>
      <c r="P54" s="47"/>
      <c r="Q54" s="47"/>
      <c r="R54" s="17"/>
      <c r="S54" s="17"/>
      <c r="T54" s="17"/>
      <c r="U54" s="17"/>
      <c r="V54" s="17"/>
      <c r="W54" s="17"/>
      <c r="X54" s="17"/>
      <c r="Y54" s="17"/>
      <c r="Z54" s="17"/>
      <c r="AA54" s="17" t="s">
        <v>45</v>
      </c>
      <c r="AB54" s="17"/>
      <c r="AC54" s="1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9"/>
    </row>
    <row r="55" customFormat="false" ht="38" hidden="false" customHeight="true" outlineLevel="0" collapsed="false">
      <c r="A55" s="17" t="n">
        <v>19</v>
      </c>
      <c r="B55" s="18" t="s">
        <v>152</v>
      </c>
      <c r="C55" s="49" t="s">
        <v>179</v>
      </c>
      <c r="D55" s="46" t="s">
        <v>44</v>
      </c>
      <c r="E55" s="47"/>
      <c r="F55" s="29" t="s">
        <v>45</v>
      </c>
      <c r="G55" s="29" t="s">
        <v>45</v>
      </c>
      <c r="H55" s="47"/>
      <c r="I55" s="47"/>
      <c r="J55" s="47"/>
      <c r="K55" s="47"/>
      <c r="L55" s="47"/>
      <c r="M55" s="29" t="s">
        <v>45</v>
      </c>
      <c r="N55" s="47"/>
      <c r="O55" s="29" t="s">
        <v>45</v>
      </c>
      <c r="P55" s="47"/>
      <c r="Q55" s="47"/>
      <c r="R55" s="17"/>
      <c r="S55" s="17"/>
      <c r="T55" s="17"/>
      <c r="U55" s="17"/>
      <c r="V55" s="17"/>
      <c r="W55" s="17"/>
      <c r="X55" s="17"/>
      <c r="Y55" s="17"/>
      <c r="Z55" s="17"/>
      <c r="AA55" s="17" t="s">
        <v>45</v>
      </c>
      <c r="AB55" s="17"/>
      <c r="AC55" s="1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9"/>
    </row>
    <row r="56" customFormat="false" ht="38" hidden="false" customHeight="true" outlineLevel="0" collapsed="false">
      <c r="A56" s="17" t="n">
        <v>20</v>
      </c>
      <c r="B56" s="18" t="s">
        <v>152</v>
      </c>
      <c r="C56" s="49" t="s">
        <v>180</v>
      </c>
      <c r="D56" s="46" t="s">
        <v>44</v>
      </c>
      <c r="E56" s="47"/>
      <c r="F56" s="29" t="s">
        <v>45</v>
      </c>
      <c r="G56" s="29" t="s">
        <v>45</v>
      </c>
      <c r="H56" s="47"/>
      <c r="I56" s="47"/>
      <c r="J56" s="47"/>
      <c r="K56" s="47"/>
      <c r="L56" s="47"/>
      <c r="M56" s="29" t="s">
        <v>45</v>
      </c>
      <c r="N56" s="47"/>
      <c r="O56" s="29" t="s">
        <v>45</v>
      </c>
      <c r="P56" s="47"/>
      <c r="Q56" s="47"/>
      <c r="R56" s="17"/>
      <c r="S56" s="17"/>
      <c r="T56" s="17"/>
      <c r="U56" s="17"/>
      <c r="V56" s="17"/>
      <c r="W56" s="17"/>
      <c r="X56" s="17"/>
      <c r="Y56" s="17"/>
      <c r="Z56" s="17"/>
      <c r="AA56" s="17" t="s">
        <v>45</v>
      </c>
      <c r="AB56" s="17"/>
      <c r="AC56" s="1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9"/>
    </row>
    <row r="57" customFormat="false" ht="38" hidden="false" customHeight="true" outlineLevel="0" collapsed="false">
      <c r="A57" s="17" t="n">
        <v>21</v>
      </c>
      <c r="B57" s="18" t="s">
        <v>152</v>
      </c>
      <c r="C57" s="49" t="s">
        <v>181</v>
      </c>
      <c r="D57" s="46" t="s">
        <v>44</v>
      </c>
      <c r="E57" s="47"/>
      <c r="F57" s="29" t="s">
        <v>45</v>
      </c>
      <c r="G57" s="29" t="s">
        <v>45</v>
      </c>
      <c r="H57" s="47"/>
      <c r="I57" s="47"/>
      <c r="J57" s="47"/>
      <c r="K57" s="47"/>
      <c r="L57" s="47"/>
      <c r="M57" s="29" t="s">
        <v>45</v>
      </c>
      <c r="N57" s="47"/>
      <c r="O57" s="29" t="s">
        <v>45</v>
      </c>
      <c r="P57" s="47"/>
      <c r="Q57" s="47"/>
      <c r="R57" s="17"/>
      <c r="S57" s="17"/>
      <c r="T57" s="17"/>
      <c r="U57" s="17"/>
      <c r="V57" s="17"/>
      <c r="W57" s="17"/>
      <c r="X57" s="17"/>
      <c r="Y57" s="17"/>
      <c r="Z57" s="17"/>
      <c r="AA57" s="17" t="s">
        <v>45</v>
      </c>
      <c r="AB57" s="17"/>
      <c r="AC57" s="1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9"/>
    </row>
    <row r="58" customFormat="false" ht="38" hidden="false" customHeight="true" outlineLevel="0" collapsed="false">
      <c r="A58" s="17" t="n">
        <v>22</v>
      </c>
      <c r="B58" s="18" t="s">
        <v>152</v>
      </c>
      <c r="C58" s="49" t="s">
        <v>182</v>
      </c>
      <c r="D58" s="46" t="s">
        <v>44</v>
      </c>
      <c r="E58" s="47"/>
      <c r="F58" s="29" t="s">
        <v>45</v>
      </c>
      <c r="G58" s="29" t="s">
        <v>45</v>
      </c>
      <c r="H58" s="47"/>
      <c r="I58" s="47"/>
      <c r="J58" s="47"/>
      <c r="K58" s="47"/>
      <c r="L58" s="47"/>
      <c r="M58" s="29" t="s">
        <v>45</v>
      </c>
      <c r="N58" s="47"/>
      <c r="O58" s="29" t="s">
        <v>45</v>
      </c>
      <c r="P58" s="47"/>
      <c r="Q58" s="47"/>
      <c r="R58" s="17"/>
      <c r="S58" s="17"/>
      <c r="T58" s="17"/>
      <c r="U58" s="17"/>
      <c r="V58" s="17"/>
      <c r="W58" s="17"/>
      <c r="X58" s="17"/>
      <c r="Y58" s="17"/>
      <c r="Z58" s="17"/>
      <c r="AA58" s="17" t="s">
        <v>45</v>
      </c>
      <c r="AB58" s="17"/>
      <c r="AC58" s="17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9"/>
    </row>
    <row r="59" customFormat="false" ht="38" hidden="false" customHeight="true" outlineLevel="0" collapsed="false">
      <c r="A59" s="17" t="n">
        <v>23</v>
      </c>
      <c r="B59" s="18" t="s">
        <v>152</v>
      </c>
      <c r="C59" s="49" t="s">
        <v>183</v>
      </c>
      <c r="D59" s="46" t="s">
        <v>44</v>
      </c>
      <c r="E59" s="47"/>
      <c r="F59" s="29" t="s">
        <v>45</v>
      </c>
      <c r="G59" s="29" t="s">
        <v>45</v>
      </c>
      <c r="H59" s="47"/>
      <c r="I59" s="47"/>
      <c r="J59" s="47"/>
      <c r="K59" s="47"/>
      <c r="L59" s="47"/>
      <c r="M59" s="29" t="s">
        <v>45</v>
      </c>
      <c r="N59" s="47"/>
      <c r="O59" s="29" t="s">
        <v>45</v>
      </c>
      <c r="P59" s="47"/>
      <c r="Q59" s="47"/>
      <c r="R59" s="17"/>
      <c r="S59" s="17"/>
      <c r="T59" s="17"/>
      <c r="U59" s="17"/>
      <c r="V59" s="17"/>
      <c r="W59" s="17"/>
      <c r="X59" s="17"/>
      <c r="Y59" s="17"/>
      <c r="Z59" s="17"/>
      <c r="AA59" s="17" t="s">
        <v>45</v>
      </c>
      <c r="AB59" s="17"/>
      <c r="AC59" s="17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9"/>
    </row>
    <row r="60" customFormat="false" ht="38" hidden="false" customHeight="true" outlineLevel="0" collapsed="false">
      <c r="A60" s="17" t="n">
        <v>24</v>
      </c>
      <c r="B60" s="18" t="s">
        <v>152</v>
      </c>
      <c r="C60" s="49" t="s">
        <v>184</v>
      </c>
      <c r="D60" s="46" t="s">
        <v>44</v>
      </c>
      <c r="E60" s="47"/>
      <c r="F60" s="29" t="s">
        <v>45</v>
      </c>
      <c r="G60" s="29" t="s">
        <v>45</v>
      </c>
      <c r="H60" s="47"/>
      <c r="I60" s="47"/>
      <c r="J60" s="47"/>
      <c r="K60" s="47"/>
      <c r="L60" s="47"/>
      <c r="M60" s="29" t="s">
        <v>45</v>
      </c>
      <c r="N60" s="47"/>
      <c r="O60" s="29" t="s">
        <v>45</v>
      </c>
      <c r="P60" s="47"/>
      <c r="Q60" s="47"/>
      <c r="R60" s="17"/>
      <c r="S60" s="17"/>
      <c r="T60" s="17"/>
      <c r="U60" s="17"/>
      <c r="V60" s="17"/>
      <c r="W60" s="17"/>
      <c r="X60" s="17"/>
      <c r="Y60" s="17"/>
      <c r="Z60" s="17"/>
      <c r="AA60" s="17" t="s">
        <v>45</v>
      </c>
      <c r="AB60" s="17"/>
      <c r="AC60" s="17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9"/>
    </row>
    <row r="61" customFormat="false" ht="38" hidden="false" customHeight="true" outlineLevel="0" collapsed="false">
      <c r="A61" s="17" t="n">
        <v>25</v>
      </c>
      <c r="B61" s="18" t="s">
        <v>152</v>
      </c>
      <c r="C61" s="49" t="s">
        <v>185</v>
      </c>
      <c r="D61" s="46" t="s">
        <v>44</v>
      </c>
      <c r="E61" s="47"/>
      <c r="F61" s="29" t="s">
        <v>45</v>
      </c>
      <c r="G61" s="29" t="s">
        <v>45</v>
      </c>
      <c r="H61" s="47"/>
      <c r="I61" s="47"/>
      <c r="J61" s="47"/>
      <c r="K61" s="47"/>
      <c r="L61" s="47"/>
      <c r="M61" s="29" t="s">
        <v>45</v>
      </c>
      <c r="N61" s="47"/>
      <c r="O61" s="29" t="s">
        <v>45</v>
      </c>
      <c r="P61" s="47"/>
      <c r="Q61" s="47"/>
      <c r="R61" s="17"/>
      <c r="S61" s="17"/>
      <c r="T61" s="17"/>
      <c r="U61" s="17"/>
      <c r="V61" s="17"/>
      <c r="W61" s="17"/>
      <c r="X61" s="17"/>
      <c r="Y61" s="17"/>
      <c r="Z61" s="17"/>
      <c r="AA61" s="17" t="s">
        <v>45</v>
      </c>
      <c r="AB61" s="17"/>
      <c r="AC61" s="1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9"/>
    </row>
    <row r="62" customFormat="false" ht="38" hidden="false" customHeight="true" outlineLevel="0" collapsed="false">
      <c r="A62" s="17" t="n">
        <v>26</v>
      </c>
      <c r="B62" s="18" t="s">
        <v>152</v>
      </c>
      <c r="C62" s="49" t="s">
        <v>186</v>
      </c>
      <c r="D62" s="46" t="s">
        <v>44</v>
      </c>
      <c r="E62" s="47"/>
      <c r="F62" s="29" t="s">
        <v>45</v>
      </c>
      <c r="G62" s="29" t="s">
        <v>45</v>
      </c>
      <c r="H62" s="47"/>
      <c r="I62" s="47"/>
      <c r="J62" s="47"/>
      <c r="K62" s="47"/>
      <c r="L62" s="47"/>
      <c r="M62" s="29" t="s">
        <v>45</v>
      </c>
      <c r="N62" s="47"/>
      <c r="O62" s="29" t="s">
        <v>45</v>
      </c>
      <c r="P62" s="47"/>
      <c r="Q62" s="47"/>
      <c r="R62" s="17"/>
      <c r="S62" s="17"/>
      <c r="T62" s="17"/>
      <c r="U62" s="17"/>
      <c r="V62" s="17"/>
      <c r="W62" s="17"/>
      <c r="X62" s="17"/>
      <c r="Y62" s="17"/>
      <c r="Z62" s="17"/>
      <c r="AA62" s="17" t="s">
        <v>45</v>
      </c>
      <c r="AB62" s="17"/>
      <c r="AC62" s="1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9"/>
    </row>
    <row r="63" customFormat="false" ht="38" hidden="false" customHeight="true" outlineLevel="0" collapsed="false">
      <c r="A63" s="17" t="n">
        <v>27</v>
      </c>
      <c r="B63" s="18" t="s">
        <v>152</v>
      </c>
      <c r="C63" s="49" t="s">
        <v>187</v>
      </c>
      <c r="D63" s="46" t="s">
        <v>44</v>
      </c>
      <c r="E63" s="47"/>
      <c r="F63" s="29" t="s">
        <v>45</v>
      </c>
      <c r="G63" s="29" t="s">
        <v>45</v>
      </c>
      <c r="H63" s="47"/>
      <c r="I63" s="47"/>
      <c r="J63" s="47"/>
      <c r="K63" s="47"/>
      <c r="L63" s="47"/>
      <c r="M63" s="29" t="s">
        <v>45</v>
      </c>
      <c r="N63" s="47"/>
      <c r="O63" s="29" t="s">
        <v>45</v>
      </c>
      <c r="P63" s="47"/>
      <c r="Q63" s="47"/>
      <c r="R63" s="17"/>
      <c r="S63" s="17"/>
      <c r="T63" s="17"/>
      <c r="U63" s="17"/>
      <c r="V63" s="17"/>
      <c r="W63" s="17"/>
      <c r="X63" s="17"/>
      <c r="Y63" s="17"/>
      <c r="Z63" s="17"/>
      <c r="AA63" s="17" t="s">
        <v>45</v>
      </c>
      <c r="AB63" s="17"/>
      <c r="AC63" s="1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9"/>
    </row>
    <row r="64" customFormat="false" ht="38" hidden="false" customHeight="true" outlineLevel="0" collapsed="false">
      <c r="A64" s="17" t="n">
        <v>28</v>
      </c>
      <c r="B64" s="18" t="s">
        <v>152</v>
      </c>
      <c r="C64" s="49" t="s">
        <v>188</v>
      </c>
      <c r="D64" s="46" t="s">
        <v>44</v>
      </c>
      <c r="E64" s="47"/>
      <c r="F64" s="29" t="s">
        <v>45</v>
      </c>
      <c r="G64" s="29" t="s">
        <v>45</v>
      </c>
      <c r="H64" s="47"/>
      <c r="I64" s="47"/>
      <c r="J64" s="47"/>
      <c r="K64" s="47"/>
      <c r="L64" s="47"/>
      <c r="M64" s="29" t="s">
        <v>45</v>
      </c>
      <c r="N64" s="47"/>
      <c r="O64" s="29" t="s">
        <v>45</v>
      </c>
      <c r="P64" s="47"/>
      <c r="Q64" s="47"/>
      <c r="R64" s="17"/>
      <c r="S64" s="17"/>
      <c r="T64" s="17"/>
      <c r="U64" s="17"/>
      <c r="V64" s="17"/>
      <c r="W64" s="17"/>
      <c r="X64" s="17"/>
      <c r="Y64" s="17"/>
      <c r="Z64" s="17"/>
      <c r="AA64" s="17" t="s">
        <v>45</v>
      </c>
      <c r="AB64" s="17"/>
      <c r="AC64" s="1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9"/>
    </row>
    <row r="65" customFormat="false" ht="38" hidden="false" customHeight="true" outlineLevel="0" collapsed="false">
      <c r="A65" s="17" t="n">
        <v>29</v>
      </c>
      <c r="B65" s="18" t="s">
        <v>152</v>
      </c>
      <c r="C65" s="49" t="s">
        <v>186</v>
      </c>
      <c r="D65" s="46" t="s">
        <v>44</v>
      </c>
      <c r="E65" s="47"/>
      <c r="F65" s="29" t="s">
        <v>45</v>
      </c>
      <c r="G65" s="29" t="s">
        <v>45</v>
      </c>
      <c r="H65" s="47"/>
      <c r="I65" s="47"/>
      <c r="J65" s="47"/>
      <c r="K65" s="47"/>
      <c r="L65" s="47"/>
      <c r="M65" s="29" t="s">
        <v>45</v>
      </c>
      <c r="N65" s="47"/>
      <c r="O65" s="29" t="s">
        <v>45</v>
      </c>
      <c r="P65" s="47"/>
      <c r="Q65" s="47"/>
      <c r="R65" s="17"/>
      <c r="S65" s="17"/>
      <c r="T65" s="17"/>
      <c r="U65" s="17"/>
      <c r="V65" s="17"/>
      <c r="W65" s="17"/>
      <c r="X65" s="17"/>
      <c r="Y65" s="17"/>
      <c r="Z65" s="17"/>
      <c r="AA65" s="17" t="s">
        <v>45</v>
      </c>
      <c r="AB65" s="17"/>
      <c r="AC65" s="1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9"/>
    </row>
    <row r="66" customFormat="false" ht="38" hidden="false" customHeight="true" outlineLevel="0" collapsed="false">
      <c r="A66" s="17" t="n">
        <v>30</v>
      </c>
      <c r="B66" s="18" t="s">
        <v>152</v>
      </c>
      <c r="C66" s="49" t="s">
        <v>189</v>
      </c>
      <c r="D66" s="46" t="s">
        <v>44</v>
      </c>
      <c r="E66" s="47"/>
      <c r="F66" s="29" t="s">
        <v>45</v>
      </c>
      <c r="G66" s="29" t="s">
        <v>45</v>
      </c>
      <c r="H66" s="47"/>
      <c r="I66" s="47"/>
      <c r="J66" s="47"/>
      <c r="K66" s="47"/>
      <c r="L66" s="47"/>
      <c r="M66" s="29" t="s">
        <v>45</v>
      </c>
      <c r="N66" s="47"/>
      <c r="O66" s="29" t="s">
        <v>45</v>
      </c>
      <c r="P66" s="47"/>
      <c r="Q66" s="47"/>
      <c r="R66" s="17"/>
      <c r="S66" s="17"/>
      <c r="T66" s="17"/>
      <c r="U66" s="17"/>
      <c r="V66" s="17"/>
      <c r="W66" s="17"/>
      <c r="X66" s="17"/>
      <c r="Y66" s="17"/>
      <c r="Z66" s="17"/>
      <c r="AA66" s="17" t="s">
        <v>45</v>
      </c>
      <c r="AB66" s="17"/>
      <c r="AC66" s="1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9"/>
    </row>
    <row r="67" customFormat="false" ht="38" hidden="false" customHeight="true" outlineLevel="0" collapsed="false">
      <c r="A67" s="17" t="n">
        <v>31</v>
      </c>
      <c r="B67" s="18" t="s">
        <v>152</v>
      </c>
      <c r="C67" s="49" t="s">
        <v>190</v>
      </c>
      <c r="D67" s="46" t="s">
        <v>44</v>
      </c>
      <c r="E67" s="47"/>
      <c r="F67" s="29" t="s">
        <v>45</v>
      </c>
      <c r="G67" s="29" t="s">
        <v>45</v>
      </c>
      <c r="H67" s="47"/>
      <c r="I67" s="47"/>
      <c r="J67" s="47"/>
      <c r="K67" s="47"/>
      <c r="L67" s="47"/>
      <c r="M67" s="29" t="s">
        <v>45</v>
      </c>
      <c r="N67" s="47"/>
      <c r="O67" s="29" t="s">
        <v>45</v>
      </c>
      <c r="P67" s="47"/>
      <c r="Q67" s="47"/>
      <c r="R67" s="17"/>
      <c r="S67" s="17"/>
      <c r="T67" s="17"/>
      <c r="U67" s="17"/>
      <c r="V67" s="17"/>
      <c r="W67" s="17"/>
      <c r="X67" s="17"/>
      <c r="Y67" s="17"/>
      <c r="Z67" s="17"/>
      <c r="AA67" s="17" t="s">
        <v>45</v>
      </c>
      <c r="AB67" s="17"/>
      <c r="AC67" s="1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9"/>
    </row>
    <row r="68" customFormat="false" ht="38" hidden="false" customHeight="true" outlineLevel="0" collapsed="false">
      <c r="A68" s="17" t="n">
        <v>32</v>
      </c>
      <c r="B68" s="18" t="s">
        <v>152</v>
      </c>
      <c r="C68" s="49" t="s">
        <v>191</v>
      </c>
      <c r="D68" s="46" t="s">
        <v>44</v>
      </c>
      <c r="E68" s="47"/>
      <c r="F68" s="29" t="s">
        <v>45</v>
      </c>
      <c r="G68" s="29" t="s">
        <v>45</v>
      </c>
      <c r="H68" s="47"/>
      <c r="I68" s="47"/>
      <c r="J68" s="47"/>
      <c r="K68" s="47"/>
      <c r="L68" s="47"/>
      <c r="M68" s="29" t="s">
        <v>45</v>
      </c>
      <c r="N68" s="47"/>
      <c r="O68" s="29" t="s">
        <v>45</v>
      </c>
      <c r="P68" s="47"/>
      <c r="Q68" s="47"/>
      <c r="R68" s="17"/>
      <c r="S68" s="17"/>
      <c r="T68" s="17"/>
      <c r="U68" s="17"/>
      <c r="V68" s="17"/>
      <c r="W68" s="17"/>
      <c r="X68" s="17"/>
      <c r="Y68" s="17"/>
      <c r="Z68" s="17"/>
      <c r="AA68" s="17" t="s">
        <v>45</v>
      </c>
      <c r="AB68" s="17"/>
      <c r="AC68" s="1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9"/>
    </row>
    <row r="69" customFormat="false" ht="38" hidden="false" customHeight="true" outlineLevel="0" collapsed="false">
      <c r="A69" s="17" t="n">
        <v>33</v>
      </c>
      <c r="B69" s="18" t="s">
        <v>152</v>
      </c>
      <c r="C69" s="49" t="s">
        <v>192</v>
      </c>
      <c r="D69" s="46" t="s">
        <v>44</v>
      </c>
      <c r="E69" s="47"/>
      <c r="F69" s="29" t="s">
        <v>45</v>
      </c>
      <c r="G69" s="29" t="s">
        <v>45</v>
      </c>
      <c r="H69" s="47"/>
      <c r="I69" s="47"/>
      <c r="J69" s="47"/>
      <c r="K69" s="47"/>
      <c r="L69" s="47"/>
      <c r="M69" s="29" t="s">
        <v>45</v>
      </c>
      <c r="N69" s="47"/>
      <c r="O69" s="29" t="s">
        <v>45</v>
      </c>
      <c r="P69" s="47"/>
      <c r="Q69" s="47"/>
      <c r="R69" s="17"/>
      <c r="S69" s="17"/>
      <c r="T69" s="17"/>
      <c r="U69" s="17"/>
      <c r="V69" s="17"/>
      <c r="W69" s="17"/>
      <c r="X69" s="17"/>
      <c r="Y69" s="17"/>
      <c r="Z69" s="17"/>
      <c r="AA69" s="17" t="s">
        <v>45</v>
      </c>
      <c r="AB69" s="17"/>
      <c r="AC69" s="17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9"/>
    </row>
    <row r="70" customFormat="false" ht="38" hidden="false" customHeight="true" outlineLevel="0" collapsed="false">
      <c r="A70" s="17" t="n">
        <v>34</v>
      </c>
      <c r="B70" s="18" t="s">
        <v>152</v>
      </c>
      <c r="C70" s="49" t="s">
        <v>193</v>
      </c>
      <c r="D70" s="46" t="s">
        <v>44</v>
      </c>
      <c r="E70" s="47"/>
      <c r="F70" s="29" t="s">
        <v>45</v>
      </c>
      <c r="G70" s="29" t="s">
        <v>45</v>
      </c>
      <c r="H70" s="47"/>
      <c r="I70" s="47"/>
      <c r="J70" s="47"/>
      <c r="K70" s="47"/>
      <c r="L70" s="47"/>
      <c r="M70" s="29" t="s">
        <v>45</v>
      </c>
      <c r="N70" s="47"/>
      <c r="O70" s="29" t="s">
        <v>45</v>
      </c>
      <c r="P70" s="47"/>
      <c r="Q70" s="47"/>
      <c r="R70" s="17"/>
      <c r="S70" s="17"/>
      <c r="T70" s="17"/>
      <c r="U70" s="17"/>
      <c r="V70" s="17"/>
      <c r="W70" s="17"/>
      <c r="X70" s="17"/>
      <c r="Y70" s="17"/>
      <c r="Z70" s="17"/>
      <c r="AA70" s="17" t="s">
        <v>45</v>
      </c>
      <c r="AB70" s="17"/>
      <c r="AC70" s="17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9"/>
    </row>
    <row r="71" customFormat="false" ht="38" hidden="false" customHeight="true" outlineLevel="0" collapsed="false">
      <c r="A71" s="17" t="n">
        <v>35</v>
      </c>
      <c r="B71" s="18" t="s">
        <v>152</v>
      </c>
      <c r="C71" s="49" t="s">
        <v>194</v>
      </c>
      <c r="D71" s="46" t="s">
        <v>44</v>
      </c>
      <c r="E71" s="47"/>
      <c r="F71" s="29" t="s">
        <v>45</v>
      </c>
      <c r="G71" s="29" t="s">
        <v>45</v>
      </c>
      <c r="H71" s="47"/>
      <c r="I71" s="47"/>
      <c r="J71" s="47"/>
      <c r="K71" s="47"/>
      <c r="L71" s="47"/>
      <c r="M71" s="29" t="s">
        <v>45</v>
      </c>
      <c r="N71" s="47"/>
      <c r="O71" s="29" t="s">
        <v>45</v>
      </c>
      <c r="P71" s="47"/>
      <c r="Q71" s="47"/>
      <c r="R71" s="17"/>
      <c r="S71" s="17"/>
      <c r="T71" s="17"/>
      <c r="U71" s="17"/>
      <c r="V71" s="17"/>
      <c r="W71" s="17"/>
      <c r="X71" s="17"/>
      <c r="Y71" s="17"/>
      <c r="Z71" s="17"/>
      <c r="AA71" s="17" t="s">
        <v>45</v>
      </c>
      <c r="AB71" s="17"/>
      <c r="AC71" s="17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9"/>
    </row>
    <row r="72" customFormat="false" ht="38" hidden="false" customHeight="true" outlineLevel="0" collapsed="false">
      <c r="A72" s="17" t="n">
        <v>36</v>
      </c>
      <c r="B72" s="18" t="s">
        <v>152</v>
      </c>
      <c r="C72" s="49" t="s">
        <v>195</v>
      </c>
      <c r="D72" s="46" t="s">
        <v>44</v>
      </c>
      <c r="E72" s="47"/>
      <c r="F72" s="29" t="s">
        <v>45</v>
      </c>
      <c r="G72" s="29" t="s">
        <v>45</v>
      </c>
      <c r="H72" s="47"/>
      <c r="I72" s="47"/>
      <c r="J72" s="47"/>
      <c r="K72" s="47"/>
      <c r="L72" s="47"/>
      <c r="M72" s="29" t="s">
        <v>45</v>
      </c>
      <c r="N72" s="47"/>
      <c r="O72" s="29" t="s">
        <v>45</v>
      </c>
      <c r="P72" s="47"/>
      <c r="Q72" s="47"/>
      <c r="R72" s="17"/>
      <c r="S72" s="17"/>
      <c r="T72" s="17"/>
      <c r="U72" s="17"/>
      <c r="V72" s="17"/>
      <c r="W72" s="17"/>
      <c r="X72" s="17"/>
      <c r="Y72" s="17"/>
      <c r="Z72" s="17"/>
      <c r="AA72" s="17" t="s">
        <v>45</v>
      </c>
      <c r="AB72" s="17"/>
      <c r="AC72" s="17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9"/>
    </row>
    <row r="73" customFormat="false" ht="38" hidden="false" customHeight="true" outlineLevel="0" collapsed="false">
      <c r="A73" s="17" t="n">
        <v>37</v>
      </c>
      <c r="B73" s="18" t="s">
        <v>152</v>
      </c>
      <c r="C73" s="49" t="s">
        <v>196</v>
      </c>
      <c r="D73" s="46" t="s">
        <v>44</v>
      </c>
      <c r="E73" s="47"/>
      <c r="F73" s="29" t="s">
        <v>45</v>
      </c>
      <c r="G73" s="29" t="s">
        <v>45</v>
      </c>
      <c r="H73" s="47"/>
      <c r="I73" s="47"/>
      <c r="J73" s="47"/>
      <c r="K73" s="47"/>
      <c r="L73" s="47"/>
      <c r="M73" s="29" t="s">
        <v>45</v>
      </c>
      <c r="N73" s="47"/>
      <c r="O73" s="29" t="s">
        <v>45</v>
      </c>
      <c r="P73" s="47"/>
      <c r="Q73" s="47"/>
      <c r="R73" s="17"/>
      <c r="S73" s="17"/>
      <c r="T73" s="17"/>
      <c r="U73" s="17"/>
      <c r="V73" s="17"/>
      <c r="W73" s="17"/>
      <c r="X73" s="17"/>
      <c r="Y73" s="17"/>
      <c r="Z73" s="17"/>
      <c r="AA73" s="17" t="s">
        <v>45</v>
      </c>
      <c r="AB73" s="17"/>
      <c r="AC73" s="17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9"/>
    </row>
    <row r="74" customFormat="false" ht="38" hidden="false" customHeight="true" outlineLevel="0" collapsed="false">
      <c r="A74" s="17" t="n">
        <v>38</v>
      </c>
      <c r="B74" s="18" t="s">
        <v>152</v>
      </c>
      <c r="C74" s="49" t="s">
        <v>197</v>
      </c>
      <c r="D74" s="46" t="s">
        <v>44</v>
      </c>
      <c r="E74" s="47"/>
      <c r="F74" s="29" t="s">
        <v>45</v>
      </c>
      <c r="G74" s="29" t="s">
        <v>45</v>
      </c>
      <c r="H74" s="47"/>
      <c r="I74" s="47"/>
      <c r="J74" s="47"/>
      <c r="K74" s="47"/>
      <c r="L74" s="47"/>
      <c r="M74" s="29" t="s">
        <v>45</v>
      </c>
      <c r="N74" s="47"/>
      <c r="O74" s="29" t="s">
        <v>45</v>
      </c>
      <c r="P74" s="47"/>
      <c r="Q74" s="47"/>
      <c r="R74" s="17"/>
      <c r="S74" s="17"/>
      <c r="T74" s="17"/>
      <c r="U74" s="17"/>
      <c r="V74" s="17"/>
      <c r="W74" s="17"/>
      <c r="X74" s="17"/>
      <c r="Y74" s="17"/>
      <c r="Z74" s="17"/>
      <c r="AA74" s="17" t="s">
        <v>45</v>
      </c>
      <c r="AB74" s="17"/>
      <c r="AC74" s="17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9"/>
    </row>
    <row r="75" customFormat="false" ht="38" hidden="false" customHeight="true" outlineLevel="0" collapsed="false">
      <c r="A75" s="17" t="n">
        <v>39</v>
      </c>
      <c r="B75" s="18" t="s">
        <v>152</v>
      </c>
      <c r="C75" s="49" t="s">
        <v>198</v>
      </c>
      <c r="D75" s="46" t="s">
        <v>44</v>
      </c>
      <c r="E75" s="47"/>
      <c r="F75" s="29" t="s">
        <v>45</v>
      </c>
      <c r="G75" s="29" t="s">
        <v>45</v>
      </c>
      <c r="H75" s="47"/>
      <c r="I75" s="47"/>
      <c r="J75" s="47"/>
      <c r="K75" s="47"/>
      <c r="L75" s="47"/>
      <c r="M75" s="29" t="s">
        <v>45</v>
      </c>
      <c r="N75" s="47"/>
      <c r="O75" s="29" t="s">
        <v>45</v>
      </c>
      <c r="P75" s="47"/>
      <c r="Q75" s="47"/>
      <c r="R75" s="17"/>
      <c r="S75" s="17"/>
      <c r="T75" s="17"/>
      <c r="U75" s="17"/>
      <c r="V75" s="17"/>
      <c r="W75" s="17"/>
      <c r="X75" s="17"/>
      <c r="Y75" s="17"/>
      <c r="Z75" s="17"/>
      <c r="AA75" s="17" t="s">
        <v>45</v>
      </c>
      <c r="AB75" s="17"/>
      <c r="AC75" s="17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9"/>
    </row>
    <row r="76" customFormat="false" ht="38" hidden="false" customHeight="true" outlineLevel="0" collapsed="false">
      <c r="A76" s="17" t="n">
        <v>40</v>
      </c>
      <c r="B76" s="18" t="s">
        <v>152</v>
      </c>
      <c r="C76" s="49" t="s">
        <v>199</v>
      </c>
      <c r="D76" s="46" t="s">
        <v>44</v>
      </c>
      <c r="E76" s="47"/>
      <c r="F76" s="29" t="s">
        <v>45</v>
      </c>
      <c r="G76" s="29" t="s">
        <v>45</v>
      </c>
      <c r="H76" s="47"/>
      <c r="I76" s="47"/>
      <c r="J76" s="47"/>
      <c r="K76" s="47"/>
      <c r="L76" s="47"/>
      <c r="M76" s="29" t="s">
        <v>45</v>
      </c>
      <c r="N76" s="47"/>
      <c r="O76" s="29" t="s">
        <v>45</v>
      </c>
      <c r="P76" s="47"/>
      <c r="Q76" s="47"/>
      <c r="R76" s="17"/>
      <c r="S76" s="17"/>
      <c r="T76" s="17"/>
      <c r="U76" s="17"/>
      <c r="V76" s="17"/>
      <c r="W76" s="17"/>
      <c r="X76" s="17"/>
      <c r="Y76" s="17"/>
      <c r="Z76" s="17"/>
      <c r="AA76" s="17" t="s">
        <v>45</v>
      </c>
      <c r="AB76" s="17"/>
      <c r="AC76" s="17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9"/>
    </row>
    <row r="77" customFormat="false" ht="38" hidden="false" customHeight="true" outlineLevel="0" collapsed="false">
      <c r="A77" s="17" t="n">
        <v>41</v>
      </c>
      <c r="B77" s="18" t="s">
        <v>152</v>
      </c>
      <c r="C77" s="49" t="s">
        <v>200</v>
      </c>
      <c r="D77" s="46" t="s">
        <v>44</v>
      </c>
      <c r="E77" s="47"/>
      <c r="F77" s="29" t="s">
        <v>45</v>
      </c>
      <c r="G77" s="29" t="s">
        <v>45</v>
      </c>
      <c r="H77" s="47"/>
      <c r="I77" s="47"/>
      <c r="J77" s="47"/>
      <c r="K77" s="47"/>
      <c r="L77" s="47"/>
      <c r="M77" s="29" t="s">
        <v>45</v>
      </c>
      <c r="N77" s="47"/>
      <c r="O77" s="29" t="s">
        <v>45</v>
      </c>
      <c r="P77" s="47"/>
      <c r="Q77" s="47"/>
      <c r="R77" s="17"/>
      <c r="S77" s="17"/>
      <c r="T77" s="17"/>
      <c r="U77" s="17"/>
      <c r="V77" s="17"/>
      <c r="W77" s="17"/>
      <c r="X77" s="17"/>
      <c r="Y77" s="17"/>
      <c r="Z77" s="17"/>
      <c r="AA77" s="17" t="s">
        <v>45</v>
      </c>
      <c r="AB77" s="17"/>
      <c r="AC77" s="17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9"/>
    </row>
    <row r="78" customFormat="false" ht="38" hidden="false" customHeight="true" outlineLevel="0" collapsed="false">
      <c r="A78" s="17" t="n">
        <v>42</v>
      </c>
      <c r="B78" s="18" t="s">
        <v>152</v>
      </c>
      <c r="C78" s="49" t="s">
        <v>201</v>
      </c>
      <c r="D78" s="46" t="s">
        <v>44</v>
      </c>
      <c r="E78" s="47"/>
      <c r="F78" s="29" t="s">
        <v>45</v>
      </c>
      <c r="G78" s="29" t="s">
        <v>45</v>
      </c>
      <c r="H78" s="47"/>
      <c r="I78" s="47"/>
      <c r="J78" s="47"/>
      <c r="K78" s="47"/>
      <c r="L78" s="47"/>
      <c r="M78" s="29" t="s">
        <v>45</v>
      </c>
      <c r="N78" s="47"/>
      <c r="O78" s="29" t="s">
        <v>45</v>
      </c>
      <c r="P78" s="47"/>
      <c r="Q78" s="47"/>
      <c r="R78" s="17"/>
      <c r="S78" s="17"/>
      <c r="T78" s="17"/>
      <c r="U78" s="17"/>
      <c r="V78" s="17"/>
      <c r="W78" s="17"/>
      <c r="X78" s="17"/>
      <c r="Y78" s="17"/>
      <c r="Z78" s="17"/>
      <c r="AA78" s="17" t="s">
        <v>45</v>
      </c>
      <c r="AB78" s="17"/>
      <c r="AC78" s="17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9"/>
    </row>
    <row r="79" customFormat="false" ht="38" hidden="false" customHeight="true" outlineLevel="0" collapsed="false">
      <c r="A79" s="17" t="n">
        <v>43</v>
      </c>
      <c r="B79" s="18" t="s">
        <v>152</v>
      </c>
      <c r="C79" s="49" t="s">
        <v>202</v>
      </c>
      <c r="D79" s="46" t="s">
        <v>44</v>
      </c>
      <c r="E79" s="47"/>
      <c r="F79" s="29" t="s">
        <v>45</v>
      </c>
      <c r="G79" s="29" t="s">
        <v>45</v>
      </c>
      <c r="H79" s="47"/>
      <c r="I79" s="47"/>
      <c r="J79" s="47"/>
      <c r="K79" s="47"/>
      <c r="L79" s="47"/>
      <c r="M79" s="29" t="s">
        <v>45</v>
      </c>
      <c r="N79" s="47"/>
      <c r="O79" s="29" t="s">
        <v>45</v>
      </c>
      <c r="P79" s="47"/>
      <c r="Q79" s="47"/>
      <c r="R79" s="17"/>
      <c r="S79" s="17"/>
      <c r="T79" s="17"/>
      <c r="U79" s="17"/>
      <c r="V79" s="17"/>
      <c r="W79" s="17"/>
      <c r="X79" s="17"/>
      <c r="Y79" s="17"/>
      <c r="Z79" s="17"/>
      <c r="AA79" s="17" t="s">
        <v>45</v>
      </c>
      <c r="AB79" s="17"/>
      <c r="AC79" s="17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9"/>
    </row>
    <row r="80" customFormat="false" ht="38" hidden="false" customHeight="true" outlineLevel="0" collapsed="false">
      <c r="A80" s="17" t="n">
        <v>44</v>
      </c>
      <c r="B80" s="18" t="s">
        <v>152</v>
      </c>
      <c r="C80" s="49" t="s">
        <v>203</v>
      </c>
      <c r="D80" s="46" t="s">
        <v>44</v>
      </c>
      <c r="E80" s="47"/>
      <c r="F80" s="29" t="s">
        <v>45</v>
      </c>
      <c r="G80" s="29" t="s">
        <v>45</v>
      </c>
      <c r="H80" s="47"/>
      <c r="I80" s="47"/>
      <c r="J80" s="47"/>
      <c r="K80" s="47"/>
      <c r="L80" s="47"/>
      <c r="M80" s="29" t="s">
        <v>45</v>
      </c>
      <c r="N80" s="47"/>
      <c r="O80" s="29" t="s">
        <v>45</v>
      </c>
      <c r="P80" s="47"/>
      <c r="Q80" s="47"/>
      <c r="R80" s="17"/>
      <c r="S80" s="17"/>
      <c r="T80" s="17"/>
      <c r="U80" s="17"/>
      <c r="V80" s="17"/>
      <c r="W80" s="17"/>
      <c r="X80" s="17"/>
      <c r="Y80" s="17"/>
      <c r="Z80" s="17"/>
      <c r="AA80" s="17" t="s">
        <v>45</v>
      </c>
      <c r="AB80" s="17"/>
      <c r="AC80" s="17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9"/>
    </row>
    <row r="81" customFormat="false" ht="38" hidden="false" customHeight="true" outlineLevel="0" collapsed="false">
      <c r="A81" s="17" t="n">
        <v>45</v>
      </c>
      <c r="B81" s="18" t="s">
        <v>152</v>
      </c>
      <c r="C81" s="49" t="s">
        <v>204</v>
      </c>
      <c r="D81" s="46" t="s">
        <v>44</v>
      </c>
      <c r="E81" s="47"/>
      <c r="F81" s="29" t="s">
        <v>45</v>
      </c>
      <c r="G81" s="29" t="s">
        <v>45</v>
      </c>
      <c r="H81" s="47"/>
      <c r="I81" s="47"/>
      <c r="J81" s="47"/>
      <c r="K81" s="47"/>
      <c r="L81" s="47"/>
      <c r="M81" s="29" t="s">
        <v>45</v>
      </c>
      <c r="N81" s="47"/>
      <c r="O81" s="29" t="s">
        <v>45</v>
      </c>
      <c r="P81" s="47"/>
      <c r="Q81" s="47"/>
      <c r="R81" s="17"/>
      <c r="S81" s="17"/>
      <c r="T81" s="17"/>
      <c r="U81" s="17"/>
      <c r="V81" s="17"/>
      <c r="W81" s="17"/>
      <c r="X81" s="17"/>
      <c r="Y81" s="17"/>
      <c r="Z81" s="17"/>
      <c r="AA81" s="17" t="s">
        <v>45</v>
      </c>
      <c r="AB81" s="17"/>
      <c r="AC81" s="17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9"/>
    </row>
    <row r="82" customFormat="false" ht="38" hidden="false" customHeight="true" outlineLevel="0" collapsed="false">
      <c r="A82" s="17" t="n">
        <v>46</v>
      </c>
      <c r="B82" s="18" t="s">
        <v>152</v>
      </c>
      <c r="C82" s="49" t="s">
        <v>205</v>
      </c>
      <c r="D82" s="46" t="s">
        <v>44</v>
      </c>
      <c r="E82" s="47"/>
      <c r="F82" s="29" t="s">
        <v>45</v>
      </c>
      <c r="G82" s="29" t="s">
        <v>45</v>
      </c>
      <c r="H82" s="47"/>
      <c r="I82" s="47"/>
      <c r="J82" s="47"/>
      <c r="K82" s="47"/>
      <c r="L82" s="47"/>
      <c r="M82" s="29" t="s">
        <v>45</v>
      </c>
      <c r="N82" s="47"/>
      <c r="O82" s="29" t="s">
        <v>45</v>
      </c>
      <c r="P82" s="47"/>
      <c r="Q82" s="47"/>
      <c r="R82" s="17"/>
      <c r="S82" s="17"/>
      <c r="T82" s="17"/>
      <c r="U82" s="17"/>
      <c r="V82" s="17"/>
      <c r="W82" s="17"/>
      <c r="X82" s="17"/>
      <c r="Y82" s="17"/>
      <c r="Z82" s="17"/>
      <c r="AA82" s="17" t="s">
        <v>45</v>
      </c>
      <c r="AB82" s="17"/>
      <c r="AC82" s="17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9"/>
    </row>
    <row r="83" customFormat="false" ht="38" hidden="false" customHeight="true" outlineLevel="0" collapsed="false">
      <c r="A83" s="17" t="n">
        <v>47</v>
      </c>
      <c r="B83" s="18" t="s">
        <v>152</v>
      </c>
      <c r="C83" s="49" t="s">
        <v>206</v>
      </c>
      <c r="D83" s="46" t="s">
        <v>44</v>
      </c>
      <c r="E83" s="47"/>
      <c r="F83" s="29" t="s">
        <v>45</v>
      </c>
      <c r="G83" s="29" t="s">
        <v>45</v>
      </c>
      <c r="H83" s="47"/>
      <c r="I83" s="47"/>
      <c r="J83" s="47"/>
      <c r="K83" s="47"/>
      <c r="L83" s="47"/>
      <c r="M83" s="29" t="s">
        <v>45</v>
      </c>
      <c r="N83" s="47"/>
      <c r="O83" s="29" t="s">
        <v>45</v>
      </c>
      <c r="P83" s="47"/>
      <c r="Q83" s="47"/>
      <c r="R83" s="17"/>
      <c r="S83" s="17"/>
      <c r="T83" s="17"/>
      <c r="U83" s="17"/>
      <c r="V83" s="17"/>
      <c r="W83" s="17"/>
      <c r="X83" s="17"/>
      <c r="Y83" s="17"/>
      <c r="Z83" s="17"/>
      <c r="AA83" s="17" t="s">
        <v>45</v>
      </c>
      <c r="AB83" s="17"/>
      <c r="AC83" s="17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9"/>
    </row>
    <row r="84" customFormat="false" ht="38" hidden="false" customHeight="true" outlineLevel="0" collapsed="false">
      <c r="A84" s="17" t="n">
        <v>48</v>
      </c>
      <c r="B84" s="18" t="s">
        <v>152</v>
      </c>
      <c r="C84" s="49" t="s">
        <v>207</v>
      </c>
      <c r="D84" s="46" t="s">
        <v>44</v>
      </c>
      <c r="E84" s="47"/>
      <c r="F84" s="29" t="s">
        <v>45</v>
      </c>
      <c r="G84" s="29" t="s">
        <v>45</v>
      </c>
      <c r="H84" s="47"/>
      <c r="I84" s="47"/>
      <c r="J84" s="47"/>
      <c r="K84" s="47"/>
      <c r="L84" s="47"/>
      <c r="M84" s="29" t="s">
        <v>45</v>
      </c>
      <c r="N84" s="47"/>
      <c r="O84" s="29" t="s">
        <v>45</v>
      </c>
      <c r="P84" s="47"/>
      <c r="Q84" s="47"/>
      <c r="R84" s="17"/>
      <c r="S84" s="17"/>
      <c r="T84" s="17"/>
      <c r="U84" s="17"/>
      <c r="V84" s="17"/>
      <c r="W84" s="17"/>
      <c r="X84" s="17"/>
      <c r="Y84" s="17"/>
      <c r="Z84" s="17"/>
      <c r="AA84" s="17" t="s">
        <v>45</v>
      </c>
      <c r="AB84" s="17"/>
      <c r="AC84" s="17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9"/>
    </row>
    <row r="85" customFormat="false" ht="38" hidden="false" customHeight="true" outlineLevel="0" collapsed="false">
      <c r="A85" s="17" t="n">
        <v>49</v>
      </c>
      <c r="B85" s="18" t="s">
        <v>152</v>
      </c>
      <c r="C85" s="49" t="s">
        <v>208</v>
      </c>
      <c r="D85" s="46" t="s">
        <v>44</v>
      </c>
      <c r="E85" s="47"/>
      <c r="F85" s="29" t="s">
        <v>45</v>
      </c>
      <c r="G85" s="29" t="s">
        <v>45</v>
      </c>
      <c r="H85" s="47"/>
      <c r="I85" s="47"/>
      <c r="J85" s="47"/>
      <c r="K85" s="47"/>
      <c r="L85" s="47"/>
      <c r="M85" s="29" t="s">
        <v>45</v>
      </c>
      <c r="N85" s="47"/>
      <c r="O85" s="29" t="s">
        <v>45</v>
      </c>
      <c r="P85" s="47"/>
      <c r="Q85" s="47"/>
      <c r="R85" s="17"/>
      <c r="S85" s="17"/>
      <c r="T85" s="17"/>
      <c r="U85" s="17"/>
      <c r="V85" s="17"/>
      <c r="W85" s="17"/>
      <c r="X85" s="17"/>
      <c r="Y85" s="17"/>
      <c r="Z85" s="17"/>
      <c r="AA85" s="17" t="s">
        <v>45</v>
      </c>
      <c r="AB85" s="17"/>
      <c r="AC85" s="17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9"/>
    </row>
    <row r="86" customFormat="false" ht="38" hidden="false" customHeight="true" outlineLevel="0" collapsed="false">
      <c r="A86" s="17" t="n">
        <v>50</v>
      </c>
      <c r="B86" s="18" t="s">
        <v>152</v>
      </c>
      <c r="C86" s="49" t="s">
        <v>209</v>
      </c>
      <c r="D86" s="46" t="s">
        <v>44</v>
      </c>
      <c r="E86" s="47"/>
      <c r="F86" s="29" t="s">
        <v>45</v>
      </c>
      <c r="G86" s="29" t="s">
        <v>45</v>
      </c>
      <c r="H86" s="47"/>
      <c r="I86" s="47"/>
      <c r="J86" s="47"/>
      <c r="K86" s="47"/>
      <c r="L86" s="47"/>
      <c r="M86" s="29" t="s">
        <v>45</v>
      </c>
      <c r="N86" s="47"/>
      <c r="O86" s="29" t="s">
        <v>45</v>
      </c>
      <c r="P86" s="47"/>
      <c r="Q86" s="47"/>
      <c r="R86" s="17"/>
      <c r="S86" s="17"/>
      <c r="T86" s="17"/>
      <c r="U86" s="17"/>
      <c r="V86" s="17"/>
      <c r="W86" s="17"/>
      <c r="X86" s="17"/>
      <c r="Y86" s="17"/>
      <c r="Z86" s="17"/>
      <c r="AA86" s="17" t="s">
        <v>45</v>
      </c>
      <c r="AB86" s="17"/>
      <c r="AC86" s="17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9"/>
    </row>
    <row r="87" customFormat="false" ht="38" hidden="false" customHeight="true" outlineLevel="0" collapsed="false">
      <c r="A87" s="17" t="n">
        <v>51</v>
      </c>
      <c r="B87" s="18" t="s">
        <v>152</v>
      </c>
      <c r="C87" s="49" t="s">
        <v>210</v>
      </c>
      <c r="D87" s="46" t="s">
        <v>44</v>
      </c>
      <c r="E87" s="47"/>
      <c r="F87" s="29" t="s">
        <v>45</v>
      </c>
      <c r="G87" s="29" t="s">
        <v>45</v>
      </c>
      <c r="H87" s="47"/>
      <c r="I87" s="47"/>
      <c r="J87" s="47"/>
      <c r="K87" s="47"/>
      <c r="L87" s="47"/>
      <c r="M87" s="29" t="s">
        <v>45</v>
      </c>
      <c r="N87" s="47"/>
      <c r="O87" s="29" t="s">
        <v>45</v>
      </c>
      <c r="P87" s="47"/>
      <c r="Q87" s="47"/>
      <c r="R87" s="17"/>
      <c r="S87" s="17"/>
      <c r="T87" s="17"/>
      <c r="U87" s="17"/>
      <c r="V87" s="17"/>
      <c r="W87" s="17"/>
      <c r="X87" s="17"/>
      <c r="Y87" s="17"/>
      <c r="Z87" s="17"/>
      <c r="AA87" s="17" t="s">
        <v>45</v>
      </c>
      <c r="AB87" s="17"/>
      <c r="AC87" s="17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9"/>
    </row>
    <row r="88" customFormat="false" ht="38" hidden="false" customHeight="true" outlineLevel="0" collapsed="false">
      <c r="A88" s="17" t="n">
        <v>52</v>
      </c>
      <c r="B88" s="18" t="s">
        <v>152</v>
      </c>
      <c r="C88" s="49" t="s">
        <v>211</v>
      </c>
      <c r="D88" s="46" t="s">
        <v>44</v>
      </c>
      <c r="E88" s="47"/>
      <c r="F88" s="29" t="s">
        <v>45</v>
      </c>
      <c r="G88" s="29" t="s">
        <v>45</v>
      </c>
      <c r="H88" s="47"/>
      <c r="I88" s="47"/>
      <c r="J88" s="47"/>
      <c r="K88" s="47"/>
      <c r="L88" s="47"/>
      <c r="M88" s="29" t="s">
        <v>45</v>
      </c>
      <c r="N88" s="47"/>
      <c r="O88" s="29" t="s">
        <v>45</v>
      </c>
      <c r="P88" s="47"/>
      <c r="Q88" s="47"/>
      <c r="R88" s="17"/>
      <c r="S88" s="17"/>
      <c r="T88" s="17"/>
      <c r="U88" s="17"/>
      <c r="V88" s="17"/>
      <c r="W88" s="17"/>
      <c r="X88" s="17"/>
      <c r="Y88" s="17"/>
      <c r="Z88" s="17"/>
      <c r="AA88" s="17" t="s">
        <v>45</v>
      </c>
      <c r="AB88" s="17"/>
      <c r="AC88" s="17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9"/>
    </row>
    <row r="89" s="30" customFormat="true" ht="42" hidden="false" customHeight="true" outlineLevel="0" collapsed="false">
      <c r="A89" s="17" t="n">
        <v>53</v>
      </c>
      <c r="B89" s="18" t="s">
        <v>152</v>
      </c>
      <c r="C89" s="20" t="s">
        <v>212</v>
      </c>
      <c r="D89" s="52"/>
      <c r="E89" s="53" t="s">
        <v>213</v>
      </c>
      <c r="F89" s="47" t="s">
        <v>45</v>
      </c>
      <c r="G89" s="47"/>
      <c r="H89" s="47"/>
      <c r="I89" s="47"/>
      <c r="J89" s="47"/>
      <c r="K89" s="47"/>
      <c r="L89" s="47"/>
      <c r="M89" s="47"/>
      <c r="N89" s="47" t="s">
        <v>45</v>
      </c>
      <c r="O89" s="47" t="s">
        <v>45</v>
      </c>
      <c r="P89" s="47"/>
      <c r="Q89" s="47"/>
      <c r="R89" s="17"/>
      <c r="S89" s="17"/>
      <c r="T89" s="17"/>
      <c r="U89" s="17"/>
      <c r="V89" s="17"/>
      <c r="W89" s="17"/>
      <c r="X89" s="17"/>
      <c r="Y89" s="17"/>
      <c r="Z89" s="17"/>
      <c r="AA89" s="47" t="s">
        <v>45</v>
      </c>
      <c r="AB89" s="17"/>
      <c r="AC89" s="17"/>
      <c r="AD89" s="20" t="s">
        <v>214</v>
      </c>
      <c r="AE89" s="17" t="n">
        <v>3896.6475</v>
      </c>
      <c r="AF89" s="18" t="s">
        <v>44</v>
      </c>
      <c r="AG89" s="29"/>
      <c r="AH89" s="29"/>
      <c r="AI89" s="29"/>
      <c r="AJ89" s="20" t="s">
        <v>215</v>
      </c>
      <c r="AK89" s="17" t="n">
        <v>38.5</v>
      </c>
      <c r="AL89" s="18" t="s">
        <v>44</v>
      </c>
      <c r="AM89" s="20" t="s">
        <v>69</v>
      </c>
      <c r="AN89" s="17" t="n">
        <v>29.6</v>
      </c>
      <c r="AO89" s="18" t="s">
        <v>47</v>
      </c>
      <c r="AP89" s="29"/>
    </row>
    <row r="90" s="1" customFormat="true" ht="69" hidden="false" customHeight="true" outlineLevel="0" collapsed="false">
      <c r="A90" s="17" t="n">
        <v>54</v>
      </c>
      <c r="B90" s="18" t="s">
        <v>152</v>
      </c>
      <c r="C90" s="27" t="s">
        <v>216</v>
      </c>
      <c r="D90" s="54" t="s">
        <v>44</v>
      </c>
      <c r="E90" s="47" t="s">
        <v>217</v>
      </c>
      <c r="F90" s="47" t="s">
        <v>45</v>
      </c>
      <c r="G90" s="47"/>
      <c r="H90" s="47"/>
      <c r="I90" s="47"/>
      <c r="J90" s="47"/>
      <c r="K90" s="47" t="s">
        <v>45</v>
      </c>
      <c r="L90" s="47"/>
      <c r="M90" s="47"/>
      <c r="N90" s="47"/>
      <c r="O90" s="47" t="s">
        <v>45</v>
      </c>
      <c r="P90" s="47"/>
      <c r="Q90" s="47"/>
      <c r="R90" s="17"/>
      <c r="S90" s="17"/>
      <c r="T90" s="17"/>
      <c r="U90" s="17"/>
      <c r="V90" s="17"/>
      <c r="W90" s="17"/>
      <c r="X90" s="17"/>
      <c r="Y90" s="17"/>
      <c r="Z90" s="17"/>
      <c r="AA90" s="17" t="s">
        <v>45</v>
      </c>
      <c r="AB90" s="17"/>
      <c r="AC90" s="17"/>
      <c r="AD90" s="20" t="s">
        <v>218</v>
      </c>
      <c r="AE90" s="17" t="n">
        <v>1278.844</v>
      </c>
      <c r="AF90" s="18" t="s">
        <v>47</v>
      </c>
      <c r="AG90" s="20" t="s">
        <v>219</v>
      </c>
      <c r="AH90" s="29" t="n">
        <v>49.18</v>
      </c>
      <c r="AI90" s="20" t="s">
        <v>47</v>
      </c>
      <c r="AJ90" s="20" t="s">
        <v>110</v>
      </c>
      <c r="AK90" s="17" t="n">
        <v>48.28</v>
      </c>
      <c r="AL90" s="18" t="s">
        <v>44</v>
      </c>
      <c r="AM90" s="20" t="s">
        <v>220</v>
      </c>
      <c r="AN90" s="17" t="n">
        <v>20</v>
      </c>
      <c r="AO90" s="18" t="s">
        <v>47</v>
      </c>
      <c r="AP90" s="29"/>
    </row>
    <row r="91" s="16" customFormat="true" ht="33" hidden="false" customHeight="true" outlineLevel="0" collapsed="false">
      <c r="A91" s="24" t="s">
        <v>221</v>
      </c>
      <c r="B91" s="31" t="s">
        <v>222</v>
      </c>
      <c r="C91" s="32" t="n">
        <v>7</v>
      </c>
      <c r="D91" s="55"/>
      <c r="E91" s="56" t="n">
        <v>5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5"/>
    </row>
    <row r="92" customFormat="false" ht="43" hidden="false" customHeight="true" outlineLevel="0" collapsed="false">
      <c r="A92" s="25" t="n">
        <v>1</v>
      </c>
      <c r="B92" s="35" t="s">
        <v>222</v>
      </c>
      <c r="C92" s="27" t="s">
        <v>223</v>
      </c>
      <c r="D92" s="57" t="s">
        <v>44</v>
      </c>
      <c r="E92" s="19" t="s">
        <v>224</v>
      </c>
      <c r="F92" s="58"/>
      <c r="G92" s="58"/>
      <c r="H92" s="58" t="s">
        <v>45</v>
      </c>
      <c r="I92" s="58"/>
      <c r="J92" s="58"/>
      <c r="K92" s="58" t="s">
        <v>45</v>
      </c>
      <c r="L92" s="58"/>
      <c r="M92" s="58"/>
      <c r="N92" s="58"/>
      <c r="O92" s="58"/>
      <c r="P92" s="58"/>
      <c r="Q92" s="58"/>
      <c r="R92" s="37"/>
      <c r="S92" s="37"/>
      <c r="T92" s="37"/>
      <c r="U92" s="37"/>
      <c r="V92" s="37"/>
      <c r="W92" s="37"/>
      <c r="X92" s="37" t="s">
        <v>45</v>
      </c>
      <c r="Y92" s="37"/>
      <c r="Z92" s="37"/>
      <c r="AA92" s="37"/>
      <c r="AB92" s="37" t="s">
        <v>45</v>
      </c>
      <c r="AC92" s="37"/>
      <c r="AD92" s="19" t="s">
        <v>225</v>
      </c>
      <c r="AE92" s="37" t="n">
        <v>748.32</v>
      </c>
      <c r="AF92" s="59" t="s">
        <v>47</v>
      </c>
      <c r="AG92" s="19" t="s">
        <v>226</v>
      </c>
      <c r="AH92" s="59" t="n">
        <v>28.065</v>
      </c>
      <c r="AI92" s="59" t="s">
        <v>47</v>
      </c>
      <c r="AJ92" s="60" t="s">
        <v>227</v>
      </c>
      <c r="AK92" s="59" t="n">
        <v>15.19</v>
      </c>
      <c r="AL92" s="59" t="s">
        <v>47</v>
      </c>
      <c r="AM92" s="19" t="s">
        <v>228</v>
      </c>
      <c r="AN92" s="59" t="n">
        <v>5</v>
      </c>
      <c r="AO92" s="59" t="s">
        <v>47</v>
      </c>
      <c r="AP92" s="29"/>
    </row>
    <row r="93" customFormat="false" ht="64" hidden="false" customHeight="true" outlineLevel="0" collapsed="false">
      <c r="A93" s="25" t="n">
        <v>2</v>
      </c>
      <c r="B93" s="35" t="s">
        <v>222</v>
      </c>
      <c r="C93" s="27" t="s">
        <v>229</v>
      </c>
      <c r="D93" s="57" t="s">
        <v>44</v>
      </c>
      <c r="E93" s="19"/>
      <c r="F93" s="58"/>
      <c r="G93" s="58"/>
      <c r="H93" s="58" t="s">
        <v>45</v>
      </c>
      <c r="I93" s="58"/>
      <c r="J93" s="58"/>
      <c r="K93" s="58" t="s">
        <v>45</v>
      </c>
      <c r="L93" s="58"/>
      <c r="M93" s="58"/>
      <c r="N93" s="58"/>
      <c r="O93" s="58"/>
      <c r="P93" s="58"/>
      <c r="Q93" s="58"/>
      <c r="R93" s="37"/>
      <c r="S93" s="37"/>
      <c r="T93" s="37"/>
      <c r="U93" s="37"/>
      <c r="V93" s="37"/>
      <c r="W93" s="37"/>
      <c r="X93" s="37" t="s">
        <v>45</v>
      </c>
      <c r="Y93" s="37"/>
      <c r="Z93" s="37"/>
      <c r="AA93" s="37"/>
      <c r="AB93" s="37" t="s">
        <v>45</v>
      </c>
      <c r="AC93" s="37"/>
      <c r="AD93" s="19"/>
      <c r="AE93" s="37"/>
      <c r="AF93" s="37"/>
      <c r="AG93" s="19"/>
      <c r="AH93" s="59"/>
      <c r="AI93" s="59"/>
      <c r="AJ93" s="60"/>
      <c r="AK93" s="59"/>
      <c r="AL93" s="59"/>
      <c r="AM93" s="19"/>
      <c r="AN93" s="59"/>
      <c r="AO93" s="59"/>
      <c r="AP93" s="29"/>
    </row>
    <row r="94" customFormat="false" ht="52" hidden="false" customHeight="true" outlineLevel="0" collapsed="false">
      <c r="A94" s="25" t="n">
        <v>4</v>
      </c>
      <c r="B94" s="35" t="s">
        <v>222</v>
      </c>
      <c r="C94" s="27" t="s">
        <v>230</v>
      </c>
      <c r="D94" s="57" t="s">
        <v>44</v>
      </c>
      <c r="E94" s="27" t="s">
        <v>230</v>
      </c>
      <c r="F94" s="58"/>
      <c r="G94" s="58"/>
      <c r="H94" s="58" t="s">
        <v>45</v>
      </c>
      <c r="I94" s="58"/>
      <c r="J94" s="58" t="s">
        <v>45</v>
      </c>
      <c r="K94" s="58"/>
      <c r="L94" s="58"/>
      <c r="M94" s="58"/>
      <c r="N94" s="58"/>
      <c r="O94" s="58" t="s">
        <v>45</v>
      </c>
      <c r="P94" s="58"/>
      <c r="Q94" s="58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 t="s">
        <v>45</v>
      </c>
      <c r="AC94" s="37"/>
      <c r="AD94" s="19" t="s">
        <v>231</v>
      </c>
      <c r="AE94" s="37" t="n">
        <v>605.7266</v>
      </c>
      <c r="AF94" s="59" t="s">
        <v>47</v>
      </c>
      <c r="AG94" s="19" t="s">
        <v>130</v>
      </c>
      <c r="AH94" s="59" t="n">
        <v>7.765</v>
      </c>
      <c r="AI94" s="59" t="s">
        <v>47</v>
      </c>
      <c r="AJ94" s="19" t="s">
        <v>227</v>
      </c>
      <c r="AK94" s="59" t="n">
        <v>7.26</v>
      </c>
      <c r="AL94" s="59" t="s">
        <v>47</v>
      </c>
      <c r="AM94" s="19" t="s">
        <v>111</v>
      </c>
      <c r="AN94" s="59" t="n">
        <v>1.6692</v>
      </c>
      <c r="AO94" s="59" t="s">
        <v>47</v>
      </c>
      <c r="AP94" s="29"/>
    </row>
    <row r="95" customFormat="false" ht="48" hidden="false" customHeight="true" outlineLevel="0" collapsed="false">
      <c r="A95" s="25" t="n">
        <v>5</v>
      </c>
      <c r="B95" s="35" t="s">
        <v>222</v>
      </c>
      <c r="C95" s="27" t="s">
        <v>232</v>
      </c>
      <c r="D95" s="57" t="s">
        <v>44</v>
      </c>
      <c r="E95" s="27" t="s">
        <v>232</v>
      </c>
      <c r="F95" s="58"/>
      <c r="G95" s="58"/>
      <c r="H95" s="58" t="s">
        <v>45</v>
      </c>
      <c r="I95" s="58"/>
      <c r="J95" s="61" t="s">
        <v>45</v>
      </c>
      <c r="K95" s="58"/>
      <c r="L95" s="58"/>
      <c r="M95" s="58"/>
      <c r="N95" s="58"/>
      <c r="O95" s="61" t="s">
        <v>45</v>
      </c>
      <c r="P95" s="58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61" t="s">
        <v>45</v>
      </c>
      <c r="AC95" s="59"/>
      <c r="AD95" s="19" t="s">
        <v>233</v>
      </c>
      <c r="AE95" s="59" t="n">
        <v>710.7823</v>
      </c>
      <c r="AF95" s="59" t="s">
        <v>47</v>
      </c>
      <c r="AG95" s="19" t="s">
        <v>234</v>
      </c>
      <c r="AH95" s="59" t="n">
        <v>15.04</v>
      </c>
      <c r="AI95" s="59" t="s">
        <v>47</v>
      </c>
      <c r="AJ95" s="19" t="s">
        <v>235</v>
      </c>
      <c r="AK95" s="59" t="n">
        <v>11.5</v>
      </c>
      <c r="AL95" s="59" t="s">
        <v>47</v>
      </c>
      <c r="AM95" s="19" t="s">
        <v>236</v>
      </c>
      <c r="AN95" s="59" t="n">
        <v>4.8</v>
      </c>
      <c r="AO95" s="59" t="s">
        <v>47</v>
      </c>
      <c r="AP95" s="20" t="s">
        <v>237</v>
      </c>
    </row>
    <row r="96" customFormat="false" ht="37" hidden="false" customHeight="true" outlineLevel="0" collapsed="false">
      <c r="A96" s="25" t="n">
        <v>6</v>
      </c>
      <c r="B96" s="35" t="s">
        <v>222</v>
      </c>
      <c r="C96" s="27" t="s">
        <v>238</v>
      </c>
      <c r="D96" s="57" t="s">
        <v>44</v>
      </c>
      <c r="E96" s="27" t="s">
        <v>238</v>
      </c>
      <c r="F96" s="58" t="s">
        <v>45</v>
      </c>
      <c r="G96" s="58"/>
      <c r="H96" s="58"/>
      <c r="I96" s="58"/>
      <c r="J96" s="61" t="s">
        <v>45</v>
      </c>
      <c r="K96" s="58"/>
      <c r="L96" s="58"/>
      <c r="M96" s="58"/>
      <c r="N96" s="58"/>
      <c r="O96" s="61" t="s">
        <v>45</v>
      </c>
      <c r="P96" s="58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61" t="s">
        <v>45</v>
      </c>
      <c r="AC96" s="59"/>
      <c r="AD96" s="19" t="s">
        <v>239</v>
      </c>
      <c r="AE96" s="59" t="n">
        <v>379.25</v>
      </c>
      <c r="AF96" s="59" t="s">
        <v>47</v>
      </c>
      <c r="AG96" s="19" t="s">
        <v>240</v>
      </c>
      <c r="AH96" s="59" t="n">
        <v>4</v>
      </c>
      <c r="AI96" s="59" t="s">
        <v>47</v>
      </c>
      <c r="AJ96" s="59" t="s">
        <v>241</v>
      </c>
      <c r="AK96" s="59" t="n">
        <v>6.5</v>
      </c>
      <c r="AL96" s="59" t="s">
        <v>47</v>
      </c>
      <c r="AM96" s="19" t="s">
        <v>228</v>
      </c>
      <c r="AN96" s="59" t="n">
        <v>1.2</v>
      </c>
      <c r="AO96" s="59" t="s">
        <v>47</v>
      </c>
      <c r="AP96" s="29"/>
    </row>
    <row r="97" customFormat="false" ht="47" hidden="false" customHeight="true" outlineLevel="0" collapsed="false">
      <c r="A97" s="25" t="n">
        <v>7</v>
      </c>
      <c r="B97" s="35" t="s">
        <v>222</v>
      </c>
      <c r="C97" s="27" t="s">
        <v>242</v>
      </c>
      <c r="D97" s="57" t="s">
        <v>44</v>
      </c>
      <c r="E97" s="27" t="s">
        <v>242</v>
      </c>
      <c r="F97" s="58"/>
      <c r="G97" s="58"/>
      <c r="H97" s="58" t="s">
        <v>45</v>
      </c>
      <c r="I97" s="58"/>
      <c r="J97" s="61" t="s">
        <v>45</v>
      </c>
      <c r="K97" s="58"/>
      <c r="L97" s="58"/>
      <c r="M97" s="58"/>
      <c r="N97" s="58"/>
      <c r="O97" s="61" t="s">
        <v>45</v>
      </c>
      <c r="P97" s="58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37" t="s">
        <v>45</v>
      </c>
      <c r="AB97" s="59"/>
      <c r="AC97" s="19"/>
      <c r="AD97" s="19" t="s">
        <v>243</v>
      </c>
      <c r="AE97" s="19" t="n">
        <v>3043.4</v>
      </c>
      <c r="AF97" s="59" t="s">
        <v>47</v>
      </c>
      <c r="AG97" s="19" t="s">
        <v>244</v>
      </c>
      <c r="AH97" s="19" t="n">
        <v>100</v>
      </c>
      <c r="AI97" s="59" t="s">
        <v>47</v>
      </c>
      <c r="AJ97" s="19" t="s">
        <v>245</v>
      </c>
      <c r="AK97" s="19" t="n">
        <v>7.23</v>
      </c>
      <c r="AL97" s="59" t="s">
        <v>47</v>
      </c>
      <c r="AM97" s="19" t="s">
        <v>77</v>
      </c>
      <c r="AN97" s="19"/>
      <c r="AO97" s="59"/>
      <c r="AP97" s="29"/>
    </row>
    <row r="98" s="16" customFormat="true" ht="35" hidden="false" customHeight="true" outlineLevel="0" collapsed="false">
      <c r="A98" s="24" t="s">
        <v>246</v>
      </c>
      <c r="B98" s="24" t="s">
        <v>247</v>
      </c>
      <c r="C98" s="15" t="n">
        <v>3</v>
      </c>
      <c r="D98" s="15"/>
      <c r="E98" s="15" t="n">
        <v>2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5"/>
    </row>
    <row r="99" customFormat="false" ht="67" hidden="false" customHeight="true" outlineLevel="0" collapsed="false">
      <c r="A99" s="25" t="n">
        <v>1</v>
      </c>
      <c r="B99" s="26" t="s">
        <v>247</v>
      </c>
      <c r="C99" s="62" t="s">
        <v>248</v>
      </c>
      <c r="D99" s="62" t="s">
        <v>44</v>
      </c>
      <c r="E99" s="20" t="s">
        <v>249</v>
      </c>
      <c r="F99" s="17"/>
      <c r="G99" s="17"/>
      <c r="H99" s="36" t="s">
        <v>45</v>
      </c>
      <c r="I99" s="17"/>
      <c r="J99" s="17" t="s">
        <v>45</v>
      </c>
      <c r="K99" s="17"/>
      <c r="L99" s="17"/>
      <c r="M99" s="17"/>
      <c r="N99" s="17"/>
      <c r="O99" s="17" t="s">
        <v>45</v>
      </c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 t="s">
        <v>45</v>
      </c>
      <c r="AB99" s="17"/>
      <c r="AC99" s="17"/>
      <c r="AD99" s="20" t="s">
        <v>250</v>
      </c>
      <c r="AE99" s="17" t="n">
        <v>1074</v>
      </c>
      <c r="AF99" s="18" t="s">
        <v>47</v>
      </c>
      <c r="AG99" s="20" t="s">
        <v>251</v>
      </c>
      <c r="AH99" s="17" t="n">
        <v>9</v>
      </c>
      <c r="AI99" s="18" t="s">
        <v>47</v>
      </c>
      <c r="AJ99" s="20" t="s">
        <v>252</v>
      </c>
      <c r="AK99" s="17" t="n">
        <v>11.6</v>
      </c>
      <c r="AL99" s="18" t="s">
        <v>47</v>
      </c>
      <c r="AM99" s="20" t="s">
        <v>253</v>
      </c>
      <c r="AN99" s="17" t="n">
        <v>12</v>
      </c>
      <c r="AO99" s="18" t="s">
        <v>47</v>
      </c>
      <c r="AP99" s="29"/>
    </row>
    <row r="100" customFormat="false" ht="35" hidden="false" customHeight="true" outlineLevel="0" collapsed="false">
      <c r="A100" s="25" t="n">
        <v>2</v>
      </c>
      <c r="B100" s="26" t="s">
        <v>247</v>
      </c>
      <c r="C100" s="62" t="s">
        <v>254</v>
      </c>
      <c r="D100" s="62" t="s">
        <v>44</v>
      </c>
      <c r="E100" s="20" t="s">
        <v>255</v>
      </c>
      <c r="F100" s="17"/>
      <c r="G100" s="17"/>
      <c r="H100" s="36" t="s">
        <v>45</v>
      </c>
      <c r="I100" s="17"/>
      <c r="J100" s="17"/>
      <c r="K100" s="17"/>
      <c r="L100" s="17"/>
      <c r="M100" s="17" t="s">
        <v>45</v>
      </c>
      <c r="N100" s="17"/>
      <c r="O100" s="17" t="s">
        <v>45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 t="s">
        <v>45</v>
      </c>
      <c r="AC100" s="17"/>
      <c r="AD100" s="20" t="s">
        <v>231</v>
      </c>
      <c r="AE100" s="17" t="n">
        <v>465.0662</v>
      </c>
      <c r="AF100" s="18" t="s">
        <v>47</v>
      </c>
      <c r="AG100" s="20" t="s">
        <v>54</v>
      </c>
      <c r="AH100" s="17" t="n">
        <v>17.73</v>
      </c>
      <c r="AI100" s="18" t="s">
        <v>47</v>
      </c>
      <c r="AJ100" s="20" t="s">
        <v>161</v>
      </c>
      <c r="AK100" s="17" t="n">
        <v>9.8</v>
      </c>
      <c r="AL100" s="18" t="s">
        <v>47</v>
      </c>
      <c r="AM100" s="18" t="s">
        <v>77</v>
      </c>
      <c r="AN100" s="17" t="n">
        <v>0</v>
      </c>
      <c r="AO100" s="18" t="s">
        <v>47</v>
      </c>
      <c r="AP100" s="29"/>
    </row>
    <row r="101" customFormat="false" ht="35" hidden="false" customHeight="true" outlineLevel="0" collapsed="false">
      <c r="A101" s="25" t="n">
        <v>3</v>
      </c>
      <c r="B101" s="26" t="s">
        <v>247</v>
      </c>
      <c r="C101" s="62" t="s">
        <v>256</v>
      </c>
      <c r="D101" s="62"/>
      <c r="E101" s="20"/>
      <c r="F101" s="17"/>
      <c r="G101" s="17"/>
      <c r="H101" s="36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20"/>
      <c r="AE101" s="17"/>
      <c r="AF101" s="17"/>
      <c r="AG101" s="20"/>
      <c r="AH101" s="17"/>
      <c r="AI101" s="17"/>
      <c r="AJ101" s="20"/>
      <c r="AK101" s="17"/>
      <c r="AL101" s="17"/>
      <c r="AM101" s="17"/>
      <c r="AN101" s="17"/>
      <c r="AO101" s="17"/>
      <c r="AP101" s="29"/>
    </row>
    <row r="102" s="16" customFormat="true" ht="37" hidden="false" customHeight="true" outlineLevel="0" collapsed="false">
      <c r="A102" s="24" t="s">
        <v>151</v>
      </c>
      <c r="B102" s="24" t="s">
        <v>257</v>
      </c>
      <c r="C102" s="15" t="n">
        <v>11</v>
      </c>
      <c r="D102" s="15"/>
      <c r="E102" s="15" t="n">
        <v>1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5"/>
    </row>
    <row r="103" customFormat="false" ht="50" hidden="false" customHeight="true" outlineLevel="0" collapsed="false">
      <c r="A103" s="25" t="n">
        <v>1</v>
      </c>
      <c r="B103" s="26" t="s">
        <v>257</v>
      </c>
      <c r="C103" s="43" t="s">
        <v>258</v>
      </c>
      <c r="D103" s="43" t="s">
        <v>44</v>
      </c>
      <c r="E103" s="20" t="s">
        <v>259</v>
      </c>
      <c r="F103" s="17" t="s">
        <v>45</v>
      </c>
      <c r="G103" s="17"/>
      <c r="H103" s="17"/>
      <c r="I103" s="17"/>
      <c r="J103" s="17"/>
      <c r="K103" s="17"/>
      <c r="L103" s="17"/>
      <c r="M103" s="17"/>
      <c r="N103" s="20" t="s">
        <v>260</v>
      </c>
      <c r="O103" s="17" t="s">
        <v>45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 t="s">
        <v>45</v>
      </c>
      <c r="AB103" s="17"/>
      <c r="AC103" s="17"/>
      <c r="AD103" s="20" t="s">
        <v>261</v>
      </c>
      <c r="AE103" s="17" t="n">
        <v>916</v>
      </c>
      <c r="AF103" s="18" t="s">
        <v>44</v>
      </c>
      <c r="AG103" s="20" t="s">
        <v>262</v>
      </c>
      <c r="AH103" s="17" t="n">
        <v>49.28</v>
      </c>
      <c r="AI103" s="18" t="s">
        <v>47</v>
      </c>
      <c r="AJ103" s="20" t="s">
        <v>263</v>
      </c>
      <c r="AK103" s="17" t="n">
        <v>50.7</v>
      </c>
      <c r="AL103" s="18" t="s">
        <v>47</v>
      </c>
      <c r="AM103" s="20" t="s">
        <v>220</v>
      </c>
      <c r="AN103" s="17" t="n">
        <v>30.8</v>
      </c>
      <c r="AO103" s="18" t="s">
        <v>47</v>
      </c>
      <c r="AP103" s="29"/>
    </row>
    <row r="104" customFormat="false" ht="50" hidden="false" customHeight="true" outlineLevel="0" collapsed="false">
      <c r="A104" s="25" t="n">
        <v>2</v>
      </c>
      <c r="B104" s="26" t="s">
        <v>257</v>
      </c>
      <c r="C104" s="43" t="s">
        <v>264</v>
      </c>
      <c r="D104" s="43"/>
      <c r="E104" s="29" t="s">
        <v>265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 t="s">
        <v>45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 t="s">
        <v>45</v>
      </c>
      <c r="AB104" s="17"/>
      <c r="AC104" s="17"/>
      <c r="AD104" s="20" t="s">
        <v>103</v>
      </c>
      <c r="AE104" s="17" t="n">
        <v>8457.989</v>
      </c>
      <c r="AF104" s="17"/>
      <c r="AG104" s="20" t="s">
        <v>266</v>
      </c>
      <c r="AH104" s="17" t="n">
        <v>129.88</v>
      </c>
      <c r="AI104" s="18" t="s">
        <v>44</v>
      </c>
      <c r="AJ104" s="20" t="s">
        <v>267</v>
      </c>
      <c r="AK104" s="17" t="n">
        <v>168.0114</v>
      </c>
      <c r="AL104" s="18" t="s">
        <v>47</v>
      </c>
      <c r="AM104" s="20" t="s">
        <v>268</v>
      </c>
      <c r="AN104" s="17" t="n">
        <v>124.2</v>
      </c>
      <c r="AO104" s="18" t="s">
        <v>47</v>
      </c>
      <c r="AP104" s="29"/>
    </row>
    <row r="105" customFormat="false" ht="50" hidden="false" customHeight="true" outlineLevel="0" collapsed="false">
      <c r="A105" s="25" t="n">
        <v>3</v>
      </c>
      <c r="B105" s="26" t="s">
        <v>257</v>
      </c>
      <c r="C105" s="43" t="s">
        <v>269</v>
      </c>
      <c r="D105" s="43" t="s">
        <v>44</v>
      </c>
      <c r="E105" s="20" t="s">
        <v>270</v>
      </c>
      <c r="F105" s="17"/>
      <c r="G105" s="17"/>
      <c r="H105" s="17" t="s">
        <v>45</v>
      </c>
      <c r="I105" s="17"/>
      <c r="J105" s="17"/>
      <c r="K105" s="17" t="s">
        <v>45</v>
      </c>
      <c r="L105" s="17"/>
      <c r="M105" s="17"/>
      <c r="N105" s="17"/>
      <c r="O105" s="17" t="s">
        <v>45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 t="s">
        <v>45</v>
      </c>
      <c r="AC105" s="17"/>
      <c r="AD105" s="20" t="s">
        <v>261</v>
      </c>
      <c r="AE105" s="63" t="n">
        <v>849.091486</v>
      </c>
      <c r="AF105" s="18" t="s">
        <v>47</v>
      </c>
      <c r="AG105" s="64" t="s">
        <v>271</v>
      </c>
      <c r="AH105" s="17" t="n">
        <v>72.9</v>
      </c>
      <c r="AI105" s="18" t="s">
        <v>47</v>
      </c>
      <c r="AJ105" s="64" t="s">
        <v>272</v>
      </c>
      <c r="AK105" s="17" t="n">
        <v>9</v>
      </c>
      <c r="AL105" s="18" t="s">
        <v>47</v>
      </c>
      <c r="AM105" s="20" t="s">
        <v>220</v>
      </c>
      <c r="AN105" s="17" t="n">
        <v>30</v>
      </c>
      <c r="AO105" s="18" t="s">
        <v>47</v>
      </c>
      <c r="AP105" s="29"/>
    </row>
    <row r="106" customFormat="false" ht="50" hidden="false" customHeight="true" outlineLevel="0" collapsed="false">
      <c r="A106" s="25" t="n">
        <v>4</v>
      </c>
      <c r="B106" s="26" t="s">
        <v>257</v>
      </c>
      <c r="C106" s="43" t="s">
        <v>273</v>
      </c>
      <c r="D106" s="43" t="s">
        <v>44</v>
      </c>
      <c r="E106" s="29" t="s">
        <v>274</v>
      </c>
      <c r="F106" s="17"/>
      <c r="G106" s="17"/>
      <c r="H106" s="17" t="s">
        <v>45</v>
      </c>
      <c r="I106" s="17"/>
      <c r="J106" s="17"/>
      <c r="K106" s="17" t="s">
        <v>45</v>
      </c>
      <c r="L106" s="17"/>
      <c r="M106" s="17"/>
      <c r="N106" s="17"/>
      <c r="O106" s="17" t="s">
        <v>45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 t="s">
        <v>45</v>
      </c>
      <c r="AA106" s="17"/>
      <c r="AB106" s="17"/>
      <c r="AC106" s="17"/>
      <c r="AD106" s="64" t="s">
        <v>275</v>
      </c>
      <c r="AE106" s="63" t="n">
        <v>880.1701</v>
      </c>
      <c r="AF106" s="18" t="s">
        <v>47</v>
      </c>
      <c r="AG106" s="65" t="s">
        <v>48</v>
      </c>
      <c r="AH106" s="17" t="n">
        <v>59</v>
      </c>
      <c r="AI106" s="18" t="s">
        <v>47</v>
      </c>
      <c r="AJ106" s="65" t="s">
        <v>276</v>
      </c>
      <c r="AK106" s="17" t="n">
        <v>13.2</v>
      </c>
      <c r="AL106" s="18" t="s">
        <v>47</v>
      </c>
      <c r="AM106" s="20" t="s">
        <v>220</v>
      </c>
      <c r="AN106" s="17" t="n">
        <v>30.5</v>
      </c>
      <c r="AO106" s="18" t="s">
        <v>47</v>
      </c>
      <c r="AP106" s="29"/>
    </row>
    <row r="107" customFormat="false" ht="67" hidden="false" customHeight="true" outlineLevel="0" collapsed="false">
      <c r="A107" s="25" t="n">
        <v>5</v>
      </c>
      <c r="B107" s="26" t="s">
        <v>257</v>
      </c>
      <c r="C107" s="20" t="s">
        <v>277</v>
      </c>
      <c r="D107" s="20" t="s">
        <v>44</v>
      </c>
      <c r="E107" s="20" t="s">
        <v>278</v>
      </c>
      <c r="F107" s="17" t="s">
        <v>45</v>
      </c>
      <c r="G107" s="17"/>
      <c r="H107" s="17"/>
      <c r="I107" s="17"/>
      <c r="J107" s="17" t="s">
        <v>45</v>
      </c>
      <c r="K107" s="17" t="s">
        <v>45</v>
      </c>
      <c r="L107" s="17"/>
      <c r="M107" s="17"/>
      <c r="N107" s="17"/>
      <c r="O107" s="17" t="s">
        <v>45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 t="n">
        <v>1765.091486</v>
      </c>
      <c r="AA107" s="17"/>
      <c r="AB107" s="17" t="s">
        <v>45</v>
      </c>
      <c r="AC107" s="17"/>
      <c r="AD107" s="20" t="s">
        <v>279</v>
      </c>
      <c r="AE107" s="66" t="s">
        <v>280</v>
      </c>
      <c r="AF107" s="18" t="s">
        <v>47</v>
      </c>
      <c r="AG107" s="20" t="s">
        <v>281</v>
      </c>
      <c r="AH107" s="17" t="n">
        <v>10.17</v>
      </c>
      <c r="AI107" s="18" t="s">
        <v>47</v>
      </c>
      <c r="AJ107" s="20" t="s">
        <v>282</v>
      </c>
      <c r="AK107" s="17" t="n">
        <v>18.9</v>
      </c>
      <c r="AL107" s="18" t="s">
        <v>47</v>
      </c>
      <c r="AM107" s="20" t="s">
        <v>69</v>
      </c>
      <c r="AN107" s="17" t="n">
        <v>7.94</v>
      </c>
      <c r="AO107" s="18" t="s">
        <v>47</v>
      </c>
      <c r="AP107" s="29"/>
    </row>
    <row r="108" customFormat="false" ht="50" hidden="false" customHeight="true" outlineLevel="0" collapsed="false">
      <c r="A108" s="25" t="n">
        <v>6</v>
      </c>
      <c r="B108" s="26" t="s">
        <v>257</v>
      </c>
      <c r="C108" s="20" t="s">
        <v>283</v>
      </c>
      <c r="D108" s="29"/>
      <c r="E108" s="20" t="s">
        <v>284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 t="s">
        <v>45</v>
      </c>
      <c r="V108" s="17"/>
      <c r="W108" s="17"/>
      <c r="X108" s="17"/>
      <c r="Y108" s="17"/>
      <c r="Z108" s="17"/>
      <c r="AA108" s="17"/>
      <c r="AB108" s="17" t="s">
        <v>45</v>
      </c>
      <c r="AC108" s="17"/>
      <c r="AD108" s="20" t="s">
        <v>285</v>
      </c>
      <c r="AE108" s="17" t="n">
        <v>138.0049</v>
      </c>
      <c r="AF108" s="18" t="s">
        <v>47</v>
      </c>
      <c r="AG108" s="20" t="s">
        <v>48</v>
      </c>
      <c r="AH108" s="17" t="n">
        <v>15.7</v>
      </c>
      <c r="AI108" s="18" t="s">
        <v>47</v>
      </c>
      <c r="AJ108" s="20" t="s">
        <v>68</v>
      </c>
      <c r="AK108" s="17" t="n">
        <v>6.03</v>
      </c>
      <c r="AL108" s="18" t="s">
        <v>47</v>
      </c>
      <c r="AM108" s="20" t="s">
        <v>268</v>
      </c>
      <c r="AN108" s="17" t="n">
        <v>7</v>
      </c>
      <c r="AO108" s="18" t="s">
        <v>47</v>
      </c>
      <c r="AP108" s="29"/>
    </row>
    <row r="109" customFormat="false" ht="40" hidden="false" customHeight="true" outlineLevel="0" collapsed="false">
      <c r="A109" s="25" t="n">
        <v>7</v>
      </c>
      <c r="B109" s="26" t="s">
        <v>257</v>
      </c>
      <c r="C109" s="20" t="s">
        <v>286</v>
      </c>
      <c r="D109" s="20" t="s">
        <v>44</v>
      </c>
      <c r="E109" s="20" t="s">
        <v>287</v>
      </c>
      <c r="F109" s="36"/>
      <c r="G109" s="17"/>
      <c r="H109" s="17"/>
      <c r="I109" s="17"/>
      <c r="J109" s="17"/>
      <c r="L109" s="17"/>
      <c r="M109" s="36" t="s">
        <v>45</v>
      </c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36" t="s">
        <v>45</v>
      </c>
      <c r="Z109" s="17"/>
      <c r="AA109" s="17"/>
      <c r="AB109" s="36" t="s">
        <v>45</v>
      </c>
      <c r="AC109" s="17"/>
      <c r="AD109" s="48"/>
      <c r="AE109" s="17" t="n">
        <v>28.95</v>
      </c>
      <c r="AF109" s="18" t="s">
        <v>47</v>
      </c>
      <c r="AG109" s="20" t="s">
        <v>288</v>
      </c>
      <c r="AH109" s="17"/>
      <c r="AI109" s="18" t="s">
        <v>47</v>
      </c>
      <c r="AJ109" s="18" t="s">
        <v>77</v>
      </c>
      <c r="AK109" s="18" t="s">
        <v>77</v>
      </c>
      <c r="AL109" s="18" t="s">
        <v>77</v>
      </c>
      <c r="AM109" s="18" t="s">
        <v>77</v>
      </c>
      <c r="AN109" s="18" t="s">
        <v>77</v>
      </c>
      <c r="AO109" s="18" t="s">
        <v>77</v>
      </c>
      <c r="AP109" s="29"/>
    </row>
    <row r="110" customFormat="false" ht="40" hidden="false" customHeight="true" outlineLevel="0" collapsed="false">
      <c r="A110" s="25" t="n">
        <v>8</v>
      </c>
      <c r="B110" s="26" t="s">
        <v>257</v>
      </c>
      <c r="C110" s="20" t="s">
        <v>289</v>
      </c>
      <c r="D110" s="20" t="s">
        <v>44</v>
      </c>
      <c r="E110" s="67" t="s">
        <v>290</v>
      </c>
      <c r="F110" s="36" t="s">
        <v>45</v>
      </c>
      <c r="G110" s="17"/>
      <c r="H110" s="17"/>
      <c r="I110" s="17"/>
      <c r="J110" s="17"/>
      <c r="K110" s="36" t="s">
        <v>45</v>
      </c>
      <c r="L110" s="17"/>
      <c r="M110" s="17"/>
      <c r="N110" s="17"/>
      <c r="O110" s="36" t="s">
        <v>45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36" t="s">
        <v>45</v>
      </c>
      <c r="AC110" s="17"/>
      <c r="AD110" s="20" t="s">
        <v>291</v>
      </c>
      <c r="AE110" s="17" t="n">
        <v>532.8593</v>
      </c>
      <c r="AF110" s="18" t="s">
        <v>47</v>
      </c>
      <c r="AG110" s="20" t="s">
        <v>60</v>
      </c>
      <c r="AH110" s="17" t="n">
        <v>14.3</v>
      </c>
      <c r="AI110" s="68" t="s">
        <v>47</v>
      </c>
      <c r="AJ110" s="20" t="s">
        <v>81</v>
      </c>
      <c r="AK110" s="17" t="n">
        <v>16</v>
      </c>
      <c r="AL110" s="18" t="s">
        <v>47</v>
      </c>
      <c r="AM110" s="20" t="s">
        <v>292</v>
      </c>
      <c r="AN110" s="17" t="n">
        <v>12.798</v>
      </c>
      <c r="AO110" s="18" t="s">
        <v>47</v>
      </c>
      <c r="AP110" s="29"/>
    </row>
    <row r="111" customFormat="false" ht="40" hidden="false" customHeight="true" outlineLevel="0" collapsed="false">
      <c r="A111" s="25" t="n">
        <v>9</v>
      </c>
      <c r="B111" s="26" t="s">
        <v>257</v>
      </c>
      <c r="C111" s="20" t="s">
        <v>293</v>
      </c>
      <c r="D111" s="20" t="s">
        <v>44</v>
      </c>
      <c r="E111" s="67"/>
      <c r="F111" s="36" t="s">
        <v>45</v>
      </c>
      <c r="G111" s="17"/>
      <c r="H111" s="17"/>
      <c r="I111" s="17"/>
      <c r="J111" s="17"/>
      <c r="K111" s="36" t="s">
        <v>45</v>
      </c>
      <c r="L111" s="17"/>
      <c r="M111" s="17"/>
      <c r="N111" s="17"/>
      <c r="O111" s="36" t="s">
        <v>45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36" t="s">
        <v>45</v>
      </c>
      <c r="AC111" s="17"/>
      <c r="AD111" s="20"/>
      <c r="AE111" s="17"/>
      <c r="AF111" s="17"/>
      <c r="AG111" s="20"/>
      <c r="AH111" s="17"/>
      <c r="AI111" s="68"/>
      <c r="AJ111" s="20"/>
      <c r="AK111" s="17"/>
      <c r="AL111" s="17"/>
      <c r="AM111" s="20"/>
      <c r="AN111" s="17"/>
      <c r="AO111" s="17"/>
      <c r="AP111" s="29"/>
    </row>
    <row r="112" customFormat="false" ht="105" hidden="false" customHeight="true" outlineLevel="0" collapsed="false">
      <c r="A112" s="25" t="n">
        <v>10</v>
      </c>
      <c r="B112" s="26" t="s">
        <v>257</v>
      </c>
      <c r="C112" s="20" t="s">
        <v>294</v>
      </c>
      <c r="D112" s="20" t="s">
        <v>44</v>
      </c>
      <c r="E112" s="29" t="s">
        <v>295</v>
      </c>
      <c r="F112" s="17"/>
      <c r="G112" s="17" t="s">
        <v>45</v>
      </c>
      <c r="H112" s="17"/>
      <c r="I112" s="17"/>
      <c r="J112" s="17"/>
      <c r="K112" s="17" t="s">
        <v>45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 t="s">
        <v>45</v>
      </c>
      <c r="V112" s="17"/>
      <c r="W112" s="17"/>
      <c r="X112" s="17" t="s">
        <v>45</v>
      </c>
      <c r="Y112" s="17"/>
      <c r="Z112" s="17"/>
      <c r="AA112" s="17"/>
      <c r="AB112" s="18" t="s">
        <v>37</v>
      </c>
      <c r="AC112" s="17"/>
      <c r="AD112" s="20" t="s">
        <v>296</v>
      </c>
      <c r="AE112" s="17" t="n">
        <v>329.099</v>
      </c>
      <c r="AF112" s="18" t="s">
        <v>47</v>
      </c>
      <c r="AG112" s="20" t="s">
        <v>288</v>
      </c>
      <c r="AH112" s="17" t="n">
        <v>4</v>
      </c>
      <c r="AI112" s="18" t="s">
        <v>47</v>
      </c>
      <c r="AJ112" s="20" t="s">
        <v>297</v>
      </c>
      <c r="AK112" s="17" t="n">
        <v>11.25</v>
      </c>
      <c r="AL112" s="18" t="s">
        <v>47</v>
      </c>
      <c r="AM112" s="20" t="s">
        <v>111</v>
      </c>
      <c r="AN112" s="17" t="n">
        <v>1.1</v>
      </c>
      <c r="AO112" s="18" t="s">
        <v>47</v>
      </c>
      <c r="AP112" s="29"/>
    </row>
    <row r="113" customFormat="false" ht="92" hidden="false" customHeight="true" outlineLevel="0" collapsed="false">
      <c r="A113" s="25" t="n">
        <v>11</v>
      </c>
      <c r="B113" s="26" t="s">
        <v>257</v>
      </c>
      <c r="C113" s="20" t="s">
        <v>298</v>
      </c>
      <c r="D113" s="20" t="s">
        <v>44</v>
      </c>
      <c r="E113" s="20" t="s">
        <v>299</v>
      </c>
      <c r="F113" s="17"/>
      <c r="G113" s="17"/>
      <c r="H113" s="17" t="s">
        <v>45</v>
      </c>
      <c r="I113" s="17"/>
      <c r="J113" s="17" t="s">
        <v>45</v>
      </c>
      <c r="K113" s="17"/>
      <c r="L113" s="17"/>
      <c r="M113" s="17"/>
      <c r="N113" s="17" t="s">
        <v>45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 t="s">
        <v>45</v>
      </c>
      <c r="AC113" s="17"/>
      <c r="AD113" s="20" t="s">
        <v>300</v>
      </c>
      <c r="AE113" s="17" t="n">
        <v>2434.42</v>
      </c>
      <c r="AF113" s="18" t="s">
        <v>47</v>
      </c>
      <c r="AG113" s="20" t="s">
        <v>301</v>
      </c>
      <c r="AH113" s="29" t="s">
        <v>302</v>
      </c>
      <c r="AI113" s="18" t="s">
        <v>47</v>
      </c>
      <c r="AJ113" s="20" t="s">
        <v>81</v>
      </c>
      <c r="AK113" s="17" t="n">
        <v>46.56</v>
      </c>
      <c r="AL113" s="18" t="s">
        <v>44</v>
      </c>
      <c r="AM113" s="20" t="s">
        <v>303</v>
      </c>
      <c r="AN113" s="29" t="s">
        <v>304</v>
      </c>
      <c r="AO113" s="18" t="s">
        <v>47</v>
      </c>
      <c r="AP113" s="29"/>
    </row>
    <row r="114" s="16" customFormat="true" ht="37" hidden="false" customHeight="true" outlineLevel="0" collapsed="false">
      <c r="A114" s="24" t="s">
        <v>305</v>
      </c>
      <c r="B114" s="24" t="s">
        <v>306</v>
      </c>
      <c r="C114" s="15" t="n">
        <v>2</v>
      </c>
      <c r="D114" s="15"/>
      <c r="E114" s="15" t="n">
        <v>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5"/>
    </row>
    <row r="115" customFormat="false" ht="54" hidden="false" customHeight="true" outlineLevel="0" collapsed="false">
      <c r="A115" s="17" t="n">
        <v>1</v>
      </c>
      <c r="B115" s="26" t="s">
        <v>306</v>
      </c>
      <c r="C115" s="20" t="s">
        <v>307</v>
      </c>
      <c r="D115" s="20" t="s">
        <v>44</v>
      </c>
      <c r="E115" s="20" t="s">
        <v>308</v>
      </c>
      <c r="F115" s="17" t="s">
        <v>309</v>
      </c>
      <c r="G115" s="17"/>
      <c r="H115" s="17"/>
      <c r="I115" s="17"/>
      <c r="J115" s="17"/>
      <c r="K115" s="17" t="s">
        <v>309</v>
      </c>
      <c r="L115" s="17"/>
      <c r="M115" s="17"/>
      <c r="N115" s="17"/>
      <c r="O115" s="17" t="s">
        <v>309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 t="s">
        <v>309</v>
      </c>
      <c r="AC115" s="29"/>
      <c r="AD115" s="20" t="s">
        <v>310</v>
      </c>
      <c r="AE115" s="17" t="n">
        <v>28.3389</v>
      </c>
      <c r="AF115" s="18" t="s">
        <v>47</v>
      </c>
      <c r="AG115" s="20" t="s">
        <v>311</v>
      </c>
      <c r="AH115" s="17" t="n">
        <v>8</v>
      </c>
      <c r="AI115" s="18" t="s">
        <v>47</v>
      </c>
      <c r="AJ115" s="20" t="s">
        <v>49</v>
      </c>
      <c r="AK115" s="17" t="n">
        <v>2.39</v>
      </c>
      <c r="AL115" s="18" t="s">
        <v>47</v>
      </c>
      <c r="AM115" s="20" t="s">
        <v>220</v>
      </c>
      <c r="AN115" s="17" t="n">
        <v>4</v>
      </c>
      <c r="AO115" s="18" t="s">
        <v>47</v>
      </c>
      <c r="AP115" s="29"/>
    </row>
    <row r="116" customFormat="false" ht="50" hidden="false" customHeight="true" outlineLevel="0" collapsed="false">
      <c r="A116" s="17" t="n">
        <v>2</v>
      </c>
      <c r="B116" s="26" t="s">
        <v>306</v>
      </c>
      <c r="C116" s="20" t="s">
        <v>312</v>
      </c>
      <c r="D116" s="20" t="s">
        <v>44</v>
      </c>
      <c r="E116" s="20" t="s">
        <v>313</v>
      </c>
      <c r="F116" s="17" t="s">
        <v>309</v>
      </c>
      <c r="G116" s="17"/>
      <c r="H116" s="17"/>
      <c r="I116" s="17"/>
      <c r="J116" s="17" t="s">
        <v>309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 t="s">
        <v>309</v>
      </c>
      <c r="Z116" s="17"/>
      <c r="AA116" s="17"/>
      <c r="AB116" s="17" t="s">
        <v>309</v>
      </c>
      <c r="AC116" s="17"/>
      <c r="AD116" s="20" t="s">
        <v>314</v>
      </c>
      <c r="AE116" s="17" t="n">
        <v>884.7869</v>
      </c>
      <c r="AF116" s="18" t="s">
        <v>47</v>
      </c>
      <c r="AG116" s="20" t="s">
        <v>315</v>
      </c>
      <c r="AH116" s="17" t="n">
        <v>25</v>
      </c>
      <c r="AI116" s="18" t="s">
        <v>47</v>
      </c>
      <c r="AJ116" s="20" t="s">
        <v>316</v>
      </c>
      <c r="AK116" s="17" t="n">
        <v>22</v>
      </c>
      <c r="AL116" s="18" t="s">
        <v>47</v>
      </c>
      <c r="AM116" s="20" t="s">
        <v>111</v>
      </c>
      <c r="AN116" s="17" t="n">
        <v>5</v>
      </c>
      <c r="AO116" s="18" t="s">
        <v>47</v>
      </c>
      <c r="AP116" s="29"/>
    </row>
    <row r="117" customFormat="false" ht="37" hidden="false" customHeight="true" outlineLevel="0" collapsed="false">
      <c r="A117" s="69" t="s">
        <v>317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</row>
  </sheetData>
  <autoFilter ref="A4:AP117"/>
  <mergeCells count="91">
    <mergeCell ref="A2:AP2"/>
    <mergeCell ref="A3:A4"/>
    <mergeCell ref="B3:B4"/>
    <mergeCell ref="C3:C4"/>
    <mergeCell ref="D3:D4"/>
    <mergeCell ref="E3:E4"/>
    <mergeCell ref="F3:I3"/>
    <mergeCell ref="J3:N3"/>
    <mergeCell ref="O3:Y3"/>
    <mergeCell ref="Z3:AC3"/>
    <mergeCell ref="AD3:AF3"/>
    <mergeCell ref="AG3:AI3"/>
    <mergeCell ref="AJ3:AL3"/>
    <mergeCell ref="AM3:AO3"/>
    <mergeCell ref="AP3:AP4"/>
    <mergeCell ref="D30:D33"/>
    <mergeCell ref="E30:E33"/>
    <mergeCell ref="F30:F33"/>
    <mergeCell ref="J30:J33"/>
    <mergeCell ref="O30:O33"/>
    <mergeCell ref="AB30:AB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E38:E88"/>
    <mergeCell ref="AD38:AD88"/>
    <mergeCell ref="AE38:AE88"/>
    <mergeCell ref="AF38:AF88"/>
    <mergeCell ref="AG38:AG88"/>
    <mergeCell ref="AH38:AH88"/>
    <mergeCell ref="AI38:AI88"/>
    <mergeCell ref="AJ38:AJ88"/>
    <mergeCell ref="AK38:AK88"/>
    <mergeCell ref="AL38:AL88"/>
    <mergeCell ref="AM38:AM88"/>
    <mergeCell ref="AN38:AN88"/>
    <mergeCell ref="AO38:AO88"/>
    <mergeCell ref="E92:E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D100:D101"/>
    <mergeCell ref="E100:E101"/>
    <mergeCell ref="H100:H101"/>
    <mergeCell ref="M100:M101"/>
    <mergeCell ref="O100:O101"/>
    <mergeCell ref="AB100:AB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E110:E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117:A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ao lin</dc:creator>
  <dc:description/>
  <dc:language>en-US</dc:language>
  <cp:lastModifiedBy>杨海玲</cp:lastModifiedBy>
  <dcterms:modified xsi:type="dcterms:W3CDTF">2022-04-07T0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BA51A5B714E7F8C815275EC5D6897</vt:lpwstr>
  </property>
  <property fmtid="{D5CDD505-2E9C-101B-9397-08002B2CF9AE}" pid="3" name="KSOProductBuildVer">
    <vt:lpwstr>2052-11.1.0.11365</vt:lpwstr>
  </property>
</Properties>
</file>